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" sheetId="1" state="visible" r:id="rId2"/>
    <sheet name="Pasivo" sheetId="2" state="visible" r:id="rId3"/>
    <sheet name="Capital" sheetId="3" state="visible" r:id="rId4"/>
    <sheet name="Orden" sheetId="4" state="visible" r:id="rId5"/>
    <sheet name="Estado de Resultados" sheetId="5" state="visible" r:id="rId6"/>
  </sheets>
  <definedNames>
    <definedName function="false" hidden="false" localSheetId="0" name="_xlnm.Print_Area" vbProcedure="false">Activo!$B$11:$AD$28</definedName>
    <definedName function="false" hidden="false" localSheetId="0" name="_xlnm.Print_Titles" vbProcedure="false">Activo!$2:$10</definedName>
    <definedName function="false" hidden="false" localSheetId="2" name="_xlnm.Print_Area" vbProcedure="false">Capital!$B$11:$O$28</definedName>
    <definedName function="false" hidden="false" localSheetId="2" name="_xlnm.Print_Titles" vbProcedure="false">Capital!$2:$10</definedName>
    <definedName function="false" hidden="false" localSheetId="4" name="_xlnm.Print_Area" vbProcedure="false">'Estado de Resultados'!$B$11:$AZ$28</definedName>
    <definedName function="false" hidden="false" localSheetId="4" name="_xlnm.Print_Titles" vbProcedure="false">'Estado de Resultados'!$2:$10</definedName>
    <definedName function="false" hidden="false" localSheetId="3" name="_xlnm.Print_Area" vbProcedure="false">Orden!$B$11:$U$29</definedName>
    <definedName function="false" hidden="false" localSheetId="3" name="_xlnm.Print_Titles" vbProcedure="false">Orden!$2:$10</definedName>
    <definedName function="false" hidden="false" localSheetId="1" name="_xlnm.Print_Area" vbProcedure="false">Pasivo!$B$11:$M$28</definedName>
    <definedName function="false" hidden="false" localSheetId="1" name="_xlnm.Print_Titles" vbProcedure="false">Pasiv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5">
  <si>
    <t xml:space="preserve"> Activo</t>
  </si>
  <si>
    <t xml:space="preserve"> Septiembre 2010</t>
  </si>
  <si>
    <t xml:space="preserve">Valores y</t>
  </si>
  <si>
    <t xml:space="preserve">Deudores por</t>
  </si>
  <si>
    <t xml:space="preserve">Operaciones </t>
  </si>
  <si>
    <t xml:space="preserve">Operaciones</t>
  </si>
  <si>
    <t xml:space="preserve">Para Obligaciones</t>
  </si>
  <si>
    <t xml:space="preserve">Resp. de Fzas.</t>
  </si>
  <si>
    <t xml:space="preserve">Reasegura-</t>
  </si>
  <si>
    <t xml:space="preserve">Institución</t>
  </si>
  <si>
    <t xml:space="preserve">con Productos</t>
  </si>
  <si>
    <t xml:space="preserve">Guberna-</t>
  </si>
  <si>
    <t xml:space="preserve">Empresas</t>
  </si>
  <si>
    <t xml:space="preserve">Tasa</t>
  </si>
  <si>
    <t xml:space="preserve">Renta </t>
  </si>
  <si>
    <t xml:space="preserve">Valuación</t>
  </si>
  <si>
    <t xml:space="preserve">Deudores</t>
  </si>
  <si>
    <t xml:space="preserve">Deterioro</t>
  </si>
  <si>
    <t xml:space="preserve">Valores </t>
  </si>
  <si>
    <t xml:space="preserve">Laborales</t>
  </si>
  <si>
    <t xml:space="preserve">por Reclam.</t>
  </si>
  <si>
    <t xml:space="preserve">Otros</t>
  </si>
  <si>
    <t xml:space="preserve">dores y Reafian-</t>
  </si>
  <si>
    <t xml:space="preserve">Suma</t>
  </si>
  <si>
    <t xml:space="preserve">Inversiones</t>
  </si>
  <si>
    <t xml:space="preserve">Derivados</t>
  </si>
  <si>
    <t xml:space="preserve">En Valores</t>
  </si>
  <si>
    <t xml:space="preserve">mentales</t>
  </si>
  <si>
    <t xml:space="preserve">Privadas</t>
  </si>
  <si>
    <t xml:space="preserve">Conocida</t>
  </si>
  <si>
    <t xml:space="preserve">Variable  </t>
  </si>
  <si>
    <t xml:space="preserve">Extranjeros</t>
  </si>
  <si>
    <t xml:space="preserve">Neta  </t>
  </si>
  <si>
    <t xml:space="preserve">por Intereses</t>
  </si>
  <si>
    <t xml:space="preserve">de Valores</t>
  </si>
  <si>
    <t xml:space="preserve">Restringidos</t>
  </si>
  <si>
    <t xml:space="preserve">Reporto</t>
  </si>
  <si>
    <t xml:space="preserve">Préstamos</t>
  </si>
  <si>
    <t xml:space="preserve">Inmobiliarias</t>
  </si>
  <si>
    <t xml:space="preserve">al Retiro</t>
  </si>
  <si>
    <t xml:space="preserve">Disponibilidad</t>
  </si>
  <si>
    <t xml:space="preserve">Por Primas</t>
  </si>
  <si>
    <t xml:space="preserve">Pagadas</t>
  </si>
  <si>
    <t xml:space="preserve">zadores</t>
  </si>
  <si>
    <t xml:space="preserve">Activos</t>
  </si>
  <si>
    <t xml:space="preserve">Activo</t>
  </si>
  <si>
    <t xml:space="preserve"> Afianzadora  Aserta</t>
  </si>
  <si>
    <t xml:space="preserve"> Afianzadora Fiducia</t>
  </si>
  <si>
    <t xml:space="preserve"> Afianzadora Insurgentes </t>
  </si>
  <si>
    <t xml:space="preserve"> Afianzadora Sofimex </t>
  </si>
  <si>
    <t xml:space="preserve"> Chubb de México, Cía. Afianzadora</t>
  </si>
  <si>
    <t xml:space="preserve"> Crédito Afianzador</t>
  </si>
  <si>
    <t xml:space="preserve"> Fianzas Asecam  </t>
  </si>
  <si>
    <t xml:space="preserve"> Fianzas Atlas</t>
  </si>
  <si>
    <t xml:space="preserve"> Fianzas Dorama</t>
  </si>
  <si>
    <t xml:space="preserve"> Fianzas Guardiana Inbursa  </t>
  </si>
  <si>
    <t xml:space="preserve"> Fianzas Monterrey </t>
  </si>
  <si>
    <t xml:space="preserve"> HSBC Fianzas </t>
  </si>
  <si>
    <t xml:space="preserve"> Mapfre Fianzas</t>
  </si>
  <si>
    <t xml:space="preserve"> Primero Fianzas</t>
  </si>
  <si>
    <t xml:space="preserve"> Mercado Total</t>
  </si>
  <si>
    <t xml:space="preserve"> Pasivo</t>
  </si>
  <si>
    <t xml:space="preserve">Para </t>
  </si>
  <si>
    <t xml:space="preserve">Fianzas </t>
  </si>
  <si>
    <t xml:space="preserve">Obligaciones</t>
  </si>
  <si>
    <t xml:space="preserve">Reaseguradores</t>
  </si>
  <si>
    <t xml:space="preserve">Reservas</t>
  </si>
  <si>
    <t xml:space="preserve">en</t>
  </si>
  <si>
    <t xml:space="preserve">y </t>
  </si>
  <si>
    <t xml:space="preserve">Suma del</t>
  </si>
  <si>
    <t xml:space="preserve">Técnicas</t>
  </si>
  <si>
    <t xml:space="preserve">Vigor</t>
  </si>
  <si>
    <t xml:space="preserve">Contingencia</t>
  </si>
  <si>
    <t xml:space="preserve">Especiales</t>
  </si>
  <si>
    <t xml:space="preserve">Acreedores</t>
  </si>
  <si>
    <t xml:space="preserve">Reafianzadores</t>
  </si>
  <si>
    <t xml:space="preserve">Pasivos</t>
  </si>
  <si>
    <t xml:space="preserve">Pasivo</t>
  </si>
  <si>
    <t xml:space="preserve"> Capital</t>
  </si>
  <si>
    <t xml:space="preserve">Exceso o </t>
  </si>
  <si>
    <t xml:space="preserve">Oblig. Subord.</t>
  </si>
  <si>
    <t xml:space="preserve">Efecto de</t>
  </si>
  <si>
    <t xml:space="preserve">Resultados </t>
  </si>
  <si>
    <t xml:space="preserve">Insufic. en la</t>
  </si>
  <si>
    <t xml:space="preserve">Capital</t>
  </si>
  <si>
    <t xml:space="preserve">de Conversión</t>
  </si>
  <si>
    <t xml:space="preserve">Superávit</t>
  </si>
  <si>
    <t xml:space="preserve">Impuestos</t>
  </si>
  <si>
    <t xml:space="preserve">de Ejercicios</t>
  </si>
  <si>
    <t xml:space="preserve">Resultado del</t>
  </si>
  <si>
    <t xml:space="preserve"> Actualiz. del</t>
  </si>
  <si>
    <t xml:space="preserve">del Pasivo</t>
  </si>
  <si>
    <t xml:space="preserve">Pagado</t>
  </si>
  <si>
    <t xml:space="preserve">Oblig. a Capital</t>
  </si>
  <si>
    <t xml:space="preserve">por Valuación</t>
  </si>
  <si>
    <t xml:space="preserve">Subsidiarias</t>
  </si>
  <si>
    <t xml:space="preserve">Diferidos</t>
  </si>
  <si>
    <t xml:space="preserve">Anteriores</t>
  </si>
  <si>
    <t xml:space="preserve">Ejercicio</t>
  </si>
  <si>
    <t xml:space="preserve">Cap. Contable</t>
  </si>
  <si>
    <t xml:space="preserve">del Capital</t>
  </si>
  <si>
    <t xml:space="preserve">y Capital</t>
  </si>
  <si>
    <t xml:space="preserve"> Cuentas de Orden</t>
  </si>
  <si>
    <t xml:space="preserve">Responsabili-</t>
  </si>
  <si>
    <t xml:space="preserve">Garantías de</t>
  </si>
  <si>
    <t xml:space="preserve">Reclamaciones</t>
  </si>
  <si>
    <t xml:space="preserve">Recuperación </t>
  </si>
  <si>
    <t xml:space="preserve">Rva. Por</t>
  </si>
  <si>
    <t xml:space="preserve">Garantías</t>
  </si>
  <si>
    <t xml:space="preserve">dades por</t>
  </si>
  <si>
    <t xml:space="preserve">Recuperación</t>
  </si>
  <si>
    <t xml:space="preserve">Recibidas </t>
  </si>
  <si>
    <t xml:space="preserve">Reclama-</t>
  </si>
  <si>
    <t xml:space="preserve">de Reclama-</t>
  </si>
  <si>
    <t xml:space="preserve">Pérdida</t>
  </si>
  <si>
    <t xml:space="preserve">Constituir para</t>
  </si>
  <si>
    <t xml:space="preserve">Cuentas de Registro</t>
  </si>
  <si>
    <t xml:space="preserve">con</t>
  </si>
  <si>
    <t xml:space="preserve">Recibidas</t>
  </si>
  <si>
    <t xml:space="preserve">Valores en</t>
  </si>
  <si>
    <t xml:space="preserve">Fondos en</t>
  </si>
  <si>
    <t xml:space="preserve"> Fianzas</t>
  </si>
  <si>
    <t xml:space="preserve">por Fianzas</t>
  </si>
  <si>
    <t xml:space="preserve">Pendientes de </t>
  </si>
  <si>
    <t xml:space="preserve">ciones</t>
  </si>
  <si>
    <t xml:space="preserve">Fiscal por</t>
  </si>
  <si>
    <t xml:space="preserve">Oblig. Labo-</t>
  </si>
  <si>
    <t xml:space="preserve">De</t>
  </si>
  <si>
    <t xml:space="preserve">De Registro</t>
  </si>
  <si>
    <t xml:space="preserve">Productos</t>
  </si>
  <si>
    <t xml:space="preserve">por </t>
  </si>
  <si>
    <t xml:space="preserve">Depósito</t>
  </si>
  <si>
    <t xml:space="preserve">Administración</t>
  </si>
  <si>
    <t xml:space="preserve">en Vigor</t>
  </si>
  <si>
    <t xml:space="preserve">Expedidas</t>
  </si>
  <si>
    <t xml:space="preserve">Comprobación</t>
  </si>
  <si>
    <t xml:space="preserve">Contingentes</t>
  </si>
  <si>
    <t xml:space="preserve">Canceladas</t>
  </si>
  <si>
    <t xml:space="preserve">Amortizar</t>
  </si>
  <si>
    <t xml:space="preserve">rales al Retiro</t>
  </si>
  <si>
    <t xml:space="preserve">Fiscal</t>
  </si>
  <si>
    <t xml:space="preserve">Diversos</t>
  </si>
  <si>
    <t xml:space="preserve"> Estado de Resultados</t>
  </si>
  <si>
    <t xml:space="preserve">Incremento Neto </t>
  </si>
  <si>
    <t xml:space="preserve">Comisiones</t>
  </si>
  <si>
    <t xml:space="preserve">Costo de</t>
  </si>
  <si>
    <t xml:space="preserve">Recl. Recup.</t>
  </si>
  <si>
    <t xml:space="preserve">Incremento</t>
  </si>
  <si>
    <t xml:space="preserve">Resultados</t>
  </si>
  <si>
    <t xml:space="preserve">Ingresos por</t>
  </si>
  <si>
    <t xml:space="preserve">Result. Integral</t>
  </si>
  <si>
    <t xml:space="preserve">Por</t>
  </si>
  <si>
    <t xml:space="preserve">Utilidad</t>
  </si>
  <si>
    <t xml:space="preserve">Participación</t>
  </si>
  <si>
    <t xml:space="preserve">de la Reserva</t>
  </si>
  <si>
    <t xml:space="preserve">Primas </t>
  </si>
  <si>
    <t xml:space="preserve">por  </t>
  </si>
  <si>
    <t xml:space="preserve">Coberturas de</t>
  </si>
  <si>
    <t xml:space="preserve">del Reaseg. Y</t>
  </si>
  <si>
    <t xml:space="preserve">Neto de Otras </t>
  </si>
  <si>
    <t xml:space="preserve">de operaciones</t>
  </si>
  <si>
    <t xml:space="preserve">Gastos de</t>
  </si>
  <si>
    <t xml:space="preserve">Gastos</t>
  </si>
  <si>
    <t xml:space="preserve">Remuneraciones</t>
  </si>
  <si>
    <t xml:space="preserve">Depreciación</t>
  </si>
  <si>
    <t xml:space="preserve">Admón.</t>
  </si>
  <si>
    <t xml:space="preserve">de Financiam.</t>
  </si>
  <si>
    <t xml:space="preserve">Recargo</t>
  </si>
  <si>
    <t xml:space="preserve">Resultado</t>
  </si>
  <si>
    <t xml:space="preserve">(Pérdida) </t>
  </si>
  <si>
    <t xml:space="preserve">Provisión</t>
  </si>
  <si>
    <t xml:space="preserve">en el </t>
  </si>
  <si>
    <t xml:space="preserve">Primas</t>
  </si>
  <si>
    <t xml:space="preserve">de Fianzas</t>
  </si>
  <si>
    <t xml:space="preserve">de Retención</t>
  </si>
  <si>
    <t xml:space="preserve">Costo Neto </t>
  </si>
  <si>
    <t xml:space="preserve">Reafianzamiento</t>
  </si>
  <si>
    <t xml:space="preserve">Costo Neto de</t>
  </si>
  <si>
    <t xml:space="preserve">Reafianz.</t>
  </si>
  <si>
    <t xml:space="preserve">Reserva de</t>
  </si>
  <si>
    <t xml:space="preserve">Otras</t>
  </si>
  <si>
    <t xml:space="preserve">Análogas</t>
  </si>
  <si>
    <t xml:space="preserve">Operación </t>
  </si>
  <si>
    <t xml:space="preserve">Administrativos</t>
  </si>
  <si>
    <t xml:space="preserve">y</t>
  </si>
  <si>
    <t xml:space="preserve">de Servicios</t>
  </si>
  <si>
    <t xml:space="preserve">(Productos</t>
  </si>
  <si>
    <t xml:space="preserve">Venta de</t>
  </si>
  <si>
    <t xml:space="preserve">de</t>
  </si>
  <si>
    <t xml:space="preserve">sobre</t>
  </si>
  <si>
    <t xml:space="preserve">por Posición</t>
  </si>
  <si>
    <t xml:space="preserve">Antes del</t>
  </si>
  <si>
    <t xml:space="preserve">para el</t>
  </si>
  <si>
    <t xml:space="preserve">para la</t>
  </si>
  <si>
    <t xml:space="preserve">Resultado de</t>
  </si>
  <si>
    <t xml:space="preserve">Antes de Op.</t>
  </si>
  <si>
    <t xml:space="preserve">Emitidas</t>
  </si>
  <si>
    <t xml:space="preserve">Cedidas</t>
  </si>
  <si>
    <t xml:space="preserve">Devengadas</t>
  </si>
  <si>
    <t xml:space="preserve">de Adquisición</t>
  </si>
  <si>
    <t xml:space="preserve">a Agentes</t>
  </si>
  <si>
    <t xml:space="preserve">Tomado</t>
  </si>
  <si>
    <t xml:space="preserve">Cedido</t>
  </si>
  <si>
    <t xml:space="preserve">No Proporcional</t>
  </si>
  <si>
    <t xml:space="preserve">No Proporc.</t>
  </si>
  <si>
    <t xml:space="preserve">Retenidas</t>
  </si>
  <si>
    <t xml:space="preserve">Brutas</t>
  </si>
  <si>
    <t xml:space="preserve">Recuperadas</t>
  </si>
  <si>
    <t xml:space="preserve">Técnica</t>
  </si>
  <si>
    <t xml:space="preserve">y conexas</t>
  </si>
  <si>
    <t xml:space="preserve">Bruta</t>
  </si>
  <si>
    <t xml:space="preserve">Netos</t>
  </si>
  <si>
    <t xml:space="preserve">y Operativos</t>
  </si>
  <si>
    <t xml:space="preserve">Prestaciones</t>
  </si>
  <si>
    <t xml:space="preserve">Amortización</t>
  </si>
  <si>
    <t xml:space="preserve">Conexos</t>
  </si>
  <si>
    <t xml:space="preserve">de Operación</t>
  </si>
  <si>
    <t xml:space="preserve">Financieros)</t>
  </si>
  <si>
    <t xml:space="preserve">Cambiario</t>
  </si>
  <si>
    <t xml:space="preserve">Monetaria</t>
  </si>
  <si>
    <t xml:space="preserve">ISR y PTU</t>
  </si>
  <si>
    <t xml:space="preserve">Pago del ISR</t>
  </si>
  <si>
    <t xml:space="preserve">PTU</t>
  </si>
  <si>
    <t xml:space="preserve">Discontinuadas</t>
  </si>
  <si>
    <t xml:space="preserve">del Ejerc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\(#,##0\)"/>
    <numFmt numFmtId="167" formatCode="_(* #,##0.00_);_(* \(#,##0.00\);_(* \-??_);_(@_)"/>
    <numFmt numFmtId="168" formatCode="#,##0.0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4"/>
      <color rgb="FF333399"/>
      <name val="Verdana"/>
      <family val="2"/>
    </font>
    <font>
      <sz val="9"/>
      <color rgb="FF000080"/>
      <name val="Verdana"/>
      <family val="2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Verdana"/>
      <family val="2"/>
    </font>
    <font>
      <sz val="14"/>
      <color rgb="FF000080"/>
      <name val="Verdana"/>
      <family val="2"/>
    </font>
    <font>
      <b val="true"/>
      <sz val="9"/>
      <color rgb="FF33339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04C8A"/>
        <bgColor rgb="FF333399"/>
      </patternFill>
    </fill>
    <fill>
      <patternFill patternType="solid">
        <fgColor rgb="FF70A84C"/>
        <bgColor rgb="FF808080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84C"/>
      <rgbColor rgb="FF204C8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3" min="3" style="1" width="0.85"/>
    <col collapsed="false" customWidth="true" hidden="false" outlineLevel="0" max="15" min="4" style="2" width="12.7"/>
    <col collapsed="false" customWidth="true" hidden="false" outlineLevel="0" max="16" min="16" style="1" width="12.7"/>
    <col collapsed="false" customWidth="true" hidden="false" outlineLevel="0" max="17" min="17" style="1" width="34.71"/>
    <col collapsed="false" customWidth="true" hidden="false" outlineLevel="0" max="18" min="18" style="2" width="0.85"/>
    <col collapsed="false" customWidth="true" hidden="false" outlineLevel="0" max="29" min="19" style="2" width="12.7"/>
    <col collapsed="false" customWidth="true" hidden="false" outlineLevel="0" max="30" min="30" style="1" width="12.7"/>
    <col collapsed="false" customWidth="false" hidden="false" outlineLevel="0" max="257" min="31" style="3" width="11.42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s="8" customFormat="true" ht="25.5" hidden="false" customHeight="true" outlineLevel="0" collapsed="false">
      <c r="A3" s="4"/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5" t="s">
        <v>0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4"/>
    </row>
    <row r="4" s="8" customFormat="true" ht="21.95" hidden="false" customHeight="true" outlineLevel="0" collapsed="false">
      <c r="A4" s="4"/>
      <c r="B4" s="9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10" t="s">
        <v>1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</row>
    <row r="5" s="11" customFormat="true" ht="5.1" hidden="false" customHeight="tru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</row>
    <row r="6" customFormat="false" ht="16.5" hidden="false" customHeight="true" outlineLevel="0" collapsed="false">
      <c r="B6" s="14"/>
      <c r="C6" s="15"/>
      <c r="D6" s="16"/>
      <c r="E6" s="17" t="s">
        <v>2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4"/>
      <c r="R6" s="15"/>
      <c r="S6" s="16"/>
      <c r="T6" s="16"/>
      <c r="U6" s="16"/>
      <c r="V6" s="16"/>
      <c r="W6" s="16"/>
      <c r="X6" s="16"/>
      <c r="Y6" s="16"/>
      <c r="Z6" s="17" t="s">
        <v>3</v>
      </c>
      <c r="AA6" s="16"/>
      <c r="AB6" s="16"/>
      <c r="AC6" s="16"/>
      <c r="AD6" s="16"/>
    </row>
    <row r="7" customFormat="false" ht="16.5" hidden="false" customHeight="true" outlineLevel="0" collapsed="false">
      <c r="B7" s="18"/>
      <c r="C7" s="19"/>
      <c r="D7" s="17"/>
      <c r="E7" s="17" t="s">
        <v>4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5</v>
      </c>
      <c r="Q7" s="18"/>
      <c r="R7" s="19"/>
      <c r="S7" s="17"/>
      <c r="T7" s="17"/>
      <c r="U7" s="17"/>
      <c r="V7" s="17" t="s">
        <v>6</v>
      </c>
      <c r="W7" s="17"/>
      <c r="X7" s="17"/>
      <c r="Y7" s="17"/>
      <c r="Z7" s="17" t="s">
        <v>7</v>
      </c>
      <c r="AA7" s="17"/>
      <c r="AB7" s="17" t="s">
        <v>8</v>
      </c>
      <c r="AC7" s="17"/>
      <c r="AD7" s="17"/>
    </row>
    <row r="8" customFormat="false" ht="16.5" hidden="false" customHeight="true" outlineLevel="0" collapsed="false">
      <c r="B8" s="18" t="s">
        <v>9</v>
      </c>
      <c r="C8" s="19"/>
      <c r="D8" s="17"/>
      <c r="E8" s="17" t="s">
        <v>10</v>
      </c>
      <c r="F8" s="17"/>
      <c r="G8" s="17" t="s">
        <v>11</v>
      </c>
      <c r="H8" s="17" t="s">
        <v>12</v>
      </c>
      <c r="I8" s="17" t="s">
        <v>13</v>
      </c>
      <c r="J8" s="17" t="s">
        <v>14</v>
      </c>
      <c r="K8" s="17"/>
      <c r="L8" s="17" t="s">
        <v>15</v>
      </c>
      <c r="M8" s="17" t="s">
        <v>16</v>
      </c>
      <c r="N8" s="17" t="s">
        <v>17</v>
      </c>
      <c r="O8" s="17" t="s">
        <v>18</v>
      </c>
      <c r="P8" s="17" t="s">
        <v>10</v>
      </c>
      <c r="Q8" s="18" t="s">
        <v>9</v>
      </c>
      <c r="R8" s="19"/>
      <c r="S8" s="17"/>
      <c r="T8" s="17"/>
      <c r="U8" s="17"/>
      <c r="V8" s="17" t="s">
        <v>19</v>
      </c>
      <c r="W8" s="17"/>
      <c r="X8" s="17"/>
      <c r="Y8" s="17"/>
      <c r="Z8" s="17" t="s">
        <v>20</v>
      </c>
      <c r="AA8" s="17" t="s">
        <v>21</v>
      </c>
      <c r="AB8" s="17" t="s">
        <v>22</v>
      </c>
      <c r="AC8" s="17" t="s">
        <v>21</v>
      </c>
      <c r="AD8" s="17" t="s">
        <v>23</v>
      </c>
    </row>
    <row r="9" customFormat="false" ht="16.5" hidden="false" customHeight="true" outlineLevel="0" collapsed="false">
      <c r="B9" s="18"/>
      <c r="C9" s="19"/>
      <c r="D9" s="17" t="s">
        <v>24</v>
      </c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7" t="s">
        <v>33</v>
      </c>
      <c r="N9" s="17" t="s">
        <v>34</v>
      </c>
      <c r="O9" s="17" t="s">
        <v>35</v>
      </c>
      <c r="P9" s="17" t="s">
        <v>25</v>
      </c>
      <c r="Q9" s="18"/>
      <c r="R9" s="19"/>
      <c r="S9" s="17" t="s">
        <v>36</v>
      </c>
      <c r="T9" s="17" t="s">
        <v>37</v>
      </c>
      <c r="U9" s="17" t="s">
        <v>38</v>
      </c>
      <c r="V9" s="17" t="s">
        <v>39</v>
      </c>
      <c r="W9" s="17" t="s">
        <v>40</v>
      </c>
      <c r="X9" s="17" t="s">
        <v>16</v>
      </c>
      <c r="Y9" s="17" t="s">
        <v>41</v>
      </c>
      <c r="Z9" s="17" t="s">
        <v>42</v>
      </c>
      <c r="AA9" s="17" t="s">
        <v>16</v>
      </c>
      <c r="AB9" s="17" t="s">
        <v>43</v>
      </c>
      <c r="AC9" s="17" t="s">
        <v>44</v>
      </c>
      <c r="AD9" s="17" t="s">
        <v>45</v>
      </c>
    </row>
    <row r="10" s="11" customFormat="true" ht="9.95" hidden="false" customHeight="true" outlineLevel="0" collapsed="false">
      <c r="A10" s="20"/>
      <c r="B10" s="20"/>
      <c r="C10" s="2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0"/>
      <c r="R10" s="21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6.7" hidden="false" customHeight="true" outlineLevel="0" collapsed="false">
      <c r="B11" s="22" t="s">
        <v>28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2" t="s">
        <v>28</v>
      </c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6.7" hidden="false" customHeight="true" outlineLevel="0" collapsed="false">
      <c r="B12" s="25" t="s">
        <v>46</v>
      </c>
      <c r="C12" s="12"/>
      <c r="D12" s="2" t="n">
        <v>768581.41252</v>
      </c>
      <c r="E12" s="2" t="n">
        <v>735233.54028</v>
      </c>
      <c r="F12" s="2" t="n">
        <v>735233.54028</v>
      </c>
      <c r="G12" s="2" t="n">
        <v>496723.82423</v>
      </c>
      <c r="H12" s="2" t="n">
        <v>201162.12061</v>
      </c>
      <c r="I12" s="2" t="n">
        <v>138087.40751</v>
      </c>
      <c r="J12" s="2" t="n">
        <v>63074.7131</v>
      </c>
      <c r="K12" s="2" t="n">
        <v>20321.80181</v>
      </c>
      <c r="L12" s="2" t="n">
        <v>9641.29513</v>
      </c>
      <c r="M12" s="2" t="n">
        <v>2451.08131</v>
      </c>
      <c r="N12" s="2" t="n">
        <v>0</v>
      </c>
      <c r="O12" s="2" t="n">
        <v>4933.41719</v>
      </c>
      <c r="P12" s="2" t="n">
        <v>0</v>
      </c>
      <c r="Q12" s="25" t="s">
        <v>46</v>
      </c>
      <c r="R12" s="12"/>
      <c r="S12" s="2" t="n">
        <v>17172.3589</v>
      </c>
      <c r="T12" s="2" t="n">
        <v>0</v>
      </c>
      <c r="U12" s="2" t="n">
        <v>16175.51334</v>
      </c>
      <c r="V12" s="2" t="n">
        <v>24828.92889</v>
      </c>
      <c r="W12" s="2" t="n">
        <v>7503.14656</v>
      </c>
      <c r="X12" s="2" t="n">
        <v>192488.61478</v>
      </c>
      <c r="Y12" s="2" t="n">
        <v>188732.18857</v>
      </c>
      <c r="Z12" s="2" t="n">
        <v>3945.60208</v>
      </c>
      <c r="AA12" s="2" t="n">
        <v>-189.175869999992</v>
      </c>
      <c r="AB12" s="2" t="n">
        <v>219823.67832</v>
      </c>
      <c r="AC12" s="2" t="n">
        <v>133747.68025</v>
      </c>
      <c r="AD12" s="2" t="n">
        <v>1346973.46132</v>
      </c>
    </row>
    <row r="13" customFormat="false" ht="16.7" hidden="false" customHeight="true" outlineLevel="0" collapsed="false">
      <c r="B13" s="26" t="s">
        <v>47</v>
      </c>
      <c r="C13" s="12"/>
      <c r="D13" s="27" t="n">
        <v>43143.86104</v>
      </c>
      <c r="E13" s="27" t="n">
        <v>1588.46758</v>
      </c>
      <c r="F13" s="27" t="n">
        <v>1588.46758</v>
      </c>
      <c r="G13" s="27" t="n">
        <v>1552.68189</v>
      </c>
      <c r="H13" s="27" t="n">
        <v>35</v>
      </c>
      <c r="I13" s="27" t="n">
        <v>0</v>
      </c>
      <c r="J13" s="27" t="n">
        <v>35</v>
      </c>
      <c r="K13" s="27" t="n">
        <v>0</v>
      </c>
      <c r="L13" s="27" t="n">
        <v>0</v>
      </c>
      <c r="M13" s="27" t="n">
        <v>0.78569</v>
      </c>
      <c r="N13" s="27" t="n">
        <v>0</v>
      </c>
      <c r="O13" s="27" t="n">
        <v>0</v>
      </c>
      <c r="P13" s="27" t="n">
        <v>0</v>
      </c>
      <c r="Q13" s="26" t="s">
        <v>47</v>
      </c>
      <c r="R13" s="12"/>
      <c r="S13" s="27" t="n">
        <v>6522.24698</v>
      </c>
      <c r="T13" s="27" t="n">
        <v>203.97575</v>
      </c>
      <c r="U13" s="27" t="n">
        <v>34829.17073</v>
      </c>
      <c r="V13" s="27" t="n">
        <v>253.45966</v>
      </c>
      <c r="W13" s="27" t="n">
        <v>190.30371</v>
      </c>
      <c r="X13" s="27" t="n">
        <v>7657.82551</v>
      </c>
      <c r="Y13" s="27" t="n">
        <v>18.44701</v>
      </c>
      <c r="Z13" s="27" t="n">
        <v>0</v>
      </c>
      <c r="AA13" s="27" t="n">
        <v>7639.3785</v>
      </c>
      <c r="AB13" s="27" t="n">
        <v>0</v>
      </c>
      <c r="AC13" s="27" t="n">
        <v>20803.68799</v>
      </c>
      <c r="AD13" s="27" t="n">
        <v>72049.13791</v>
      </c>
    </row>
    <row r="14" customFormat="false" ht="16.7" hidden="false" customHeight="true" outlineLevel="0" collapsed="false">
      <c r="B14" s="25" t="s">
        <v>48</v>
      </c>
      <c r="C14" s="12"/>
      <c r="D14" s="28" t="n">
        <v>1737303.57354</v>
      </c>
      <c r="E14" s="28" t="n">
        <v>1396637.33429</v>
      </c>
      <c r="F14" s="28" t="n">
        <v>1396637.33429</v>
      </c>
      <c r="G14" s="28" t="n">
        <v>869314.09614</v>
      </c>
      <c r="H14" s="28" t="n">
        <v>438716.0114</v>
      </c>
      <c r="I14" s="28" t="n">
        <v>314589.99104</v>
      </c>
      <c r="J14" s="28" t="n">
        <v>124126.02036</v>
      </c>
      <c r="K14" s="28" t="n">
        <v>51200.14464</v>
      </c>
      <c r="L14" s="28" t="n">
        <v>24205.04957</v>
      </c>
      <c r="M14" s="28" t="n">
        <v>8195.27847</v>
      </c>
      <c r="N14" s="28" t="n">
        <v>0</v>
      </c>
      <c r="O14" s="28" t="n">
        <v>5006.75407</v>
      </c>
      <c r="P14" s="28" t="n">
        <v>0</v>
      </c>
      <c r="Q14" s="25" t="s">
        <v>48</v>
      </c>
      <c r="R14" s="12"/>
      <c r="S14" s="28" t="n">
        <v>48284.2775</v>
      </c>
      <c r="T14" s="28" t="n">
        <v>21131.51223</v>
      </c>
      <c r="U14" s="28" t="n">
        <v>271250.44952</v>
      </c>
      <c r="V14" s="28" t="n">
        <v>57647.78987</v>
      </c>
      <c r="W14" s="28" t="n">
        <v>5697.20574</v>
      </c>
      <c r="X14" s="28" t="n">
        <v>168931.79342</v>
      </c>
      <c r="Y14" s="28" t="n">
        <v>135005.41514</v>
      </c>
      <c r="Z14" s="28" t="n">
        <v>15549.92313</v>
      </c>
      <c r="AA14" s="28" t="n">
        <v>18376.45515</v>
      </c>
      <c r="AB14" s="28" t="n">
        <v>361719.02628</v>
      </c>
      <c r="AC14" s="28" t="n">
        <v>191645.2319</v>
      </c>
      <c r="AD14" s="28" t="n">
        <v>2522944.62075</v>
      </c>
    </row>
    <row r="15" customFormat="false" ht="16.7" hidden="false" customHeight="true" outlineLevel="0" collapsed="false">
      <c r="B15" s="26" t="s">
        <v>49</v>
      </c>
      <c r="C15" s="12"/>
      <c r="D15" s="27" t="n">
        <v>1267445.09723</v>
      </c>
      <c r="E15" s="27" t="n">
        <v>1123299.06784</v>
      </c>
      <c r="F15" s="27" t="n">
        <v>1123299.06784</v>
      </c>
      <c r="G15" s="27" t="n">
        <v>770610.02363</v>
      </c>
      <c r="H15" s="27" t="n">
        <v>334656.3047</v>
      </c>
      <c r="I15" s="27" t="n">
        <v>312416.16888</v>
      </c>
      <c r="J15" s="27" t="n">
        <v>22240.13582</v>
      </c>
      <c r="K15" s="27" t="n">
        <v>1631.51548</v>
      </c>
      <c r="L15" s="27" t="n">
        <v>13654.72128</v>
      </c>
      <c r="M15" s="27" t="n">
        <v>2746.50275</v>
      </c>
      <c r="N15" s="27" t="n">
        <v>0</v>
      </c>
      <c r="O15" s="27" t="n">
        <v>0</v>
      </c>
      <c r="P15" s="27" t="n">
        <v>0</v>
      </c>
      <c r="Q15" s="26" t="s">
        <v>49</v>
      </c>
      <c r="R15" s="12"/>
      <c r="S15" s="27" t="n">
        <v>55343.96623</v>
      </c>
      <c r="T15" s="27" t="n">
        <v>11632.73158</v>
      </c>
      <c r="U15" s="27" t="n">
        <v>77169.33158</v>
      </c>
      <c r="V15" s="27" t="n">
        <v>31777.45309</v>
      </c>
      <c r="W15" s="27" t="n">
        <v>5654.00425</v>
      </c>
      <c r="X15" s="27" t="n">
        <v>189304.43704</v>
      </c>
      <c r="Y15" s="27" t="n">
        <v>150740.14128</v>
      </c>
      <c r="Z15" s="27" t="n">
        <v>31049.55534</v>
      </c>
      <c r="AA15" s="27" t="n">
        <v>7514.74041999999</v>
      </c>
      <c r="AB15" s="27" t="n">
        <v>114032.74119</v>
      </c>
      <c r="AC15" s="27" t="n">
        <v>86433.91786</v>
      </c>
      <c r="AD15" s="27" t="n">
        <v>1694647.65066</v>
      </c>
    </row>
    <row r="16" customFormat="false" ht="16.7" hidden="false" customHeight="true" outlineLevel="0" collapsed="false">
      <c r="B16" s="25" t="s">
        <v>50</v>
      </c>
      <c r="C16" s="12"/>
      <c r="D16" s="28" t="n">
        <v>241988.64315</v>
      </c>
      <c r="E16" s="28" t="n">
        <v>239252.91991</v>
      </c>
      <c r="F16" s="28" t="n">
        <v>239252.91991</v>
      </c>
      <c r="G16" s="28" t="n">
        <v>136033.74272</v>
      </c>
      <c r="H16" s="28" t="n">
        <v>101095.5231</v>
      </c>
      <c r="I16" s="28" t="n">
        <v>100960.34575</v>
      </c>
      <c r="J16" s="28" t="n">
        <v>135.17735</v>
      </c>
      <c r="K16" s="28" t="n">
        <v>0</v>
      </c>
      <c r="L16" s="28" t="n">
        <v>1356.02123</v>
      </c>
      <c r="M16" s="28" t="n">
        <v>767.63286</v>
      </c>
      <c r="N16" s="28" t="n">
        <v>0</v>
      </c>
      <c r="O16" s="28" t="n">
        <v>0</v>
      </c>
      <c r="P16" s="28" t="n">
        <v>0</v>
      </c>
      <c r="Q16" s="25" t="s">
        <v>50</v>
      </c>
      <c r="R16" s="12"/>
      <c r="S16" s="28" t="n">
        <v>0</v>
      </c>
      <c r="T16" s="28" t="n">
        <v>0</v>
      </c>
      <c r="U16" s="28" t="n">
        <v>2735.72324</v>
      </c>
      <c r="V16" s="28" t="n">
        <v>19579.8099</v>
      </c>
      <c r="W16" s="28" t="n">
        <v>28332.10781</v>
      </c>
      <c r="X16" s="28" t="n">
        <v>72265.12559</v>
      </c>
      <c r="Y16" s="28" t="n">
        <v>90804.42836</v>
      </c>
      <c r="Z16" s="28" t="n">
        <v>-11166.93858</v>
      </c>
      <c r="AA16" s="28" t="n">
        <v>-7372.36419</v>
      </c>
      <c r="AB16" s="28" t="n">
        <v>169793.14863</v>
      </c>
      <c r="AC16" s="28" t="n">
        <v>42879.49415</v>
      </c>
      <c r="AD16" s="28" t="n">
        <v>574838.32923</v>
      </c>
    </row>
    <row r="17" customFormat="false" ht="16.7" hidden="false" customHeight="true" outlineLevel="0" collapsed="false">
      <c r="B17" s="26" t="s">
        <v>51</v>
      </c>
      <c r="C17" s="12"/>
      <c r="D17" s="27" t="n">
        <v>217871.33115</v>
      </c>
      <c r="E17" s="27" t="n">
        <v>217871.33115</v>
      </c>
      <c r="F17" s="27" t="n">
        <v>217871.33115</v>
      </c>
      <c r="G17" s="27" t="n">
        <v>160273.85238</v>
      </c>
      <c r="H17" s="27" t="n">
        <v>50095.44582</v>
      </c>
      <c r="I17" s="27" t="n">
        <v>50073.44582</v>
      </c>
      <c r="J17" s="27" t="n">
        <v>22</v>
      </c>
      <c r="K17" s="27" t="n">
        <v>0</v>
      </c>
      <c r="L17" s="27" t="n">
        <v>6597.95546</v>
      </c>
      <c r="M17" s="27" t="n">
        <v>904.07749</v>
      </c>
      <c r="N17" s="27" t="n">
        <v>0</v>
      </c>
      <c r="O17" s="27" t="n">
        <v>0</v>
      </c>
      <c r="P17" s="27" t="n">
        <v>0</v>
      </c>
      <c r="Q17" s="26" t="s">
        <v>51</v>
      </c>
      <c r="R17" s="12"/>
      <c r="S17" s="27" t="n">
        <v>0</v>
      </c>
      <c r="T17" s="27" t="n">
        <v>0</v>
      </c>
      <c r="U17" s="27" t="n">
        <v>0</v>
      </c>
      <c r="V17" s="27" t="n">
        <v>21003.5268</v>
      </c>
      <c r="W17" s="27" t="n">
        <v>2871.57966</v>
      </c>
      <c r="X17" s="27" t="n">
        <v>-4091.33064</v>
      </c>
      <c r="Y17" s="27" t="n">
        <v>1199.75499</v>
      </c>
      <c r="Z17" s="27" t="n">
        <v>0</v>
      </c>
      <c r="AA17" s="27" t="n">
        <v>-5291.08563</v>
      </c>
      <c r="AB17" s="27" t="n">
        <v>13306.23288</v>
      </c>
      <c r="AC17" s="27" t="n">
        <v>13125.10178</v>
      </c>
      <c r="AD17" s="27" t="n">
        <v>264086.44163</v>
      </c>
    </row>
    <row r="18" customFormat="false" ht="16.7" hidden="false" customHeight="true" outlineLevel="0" collapsed="false">
      <c r="B18" s="25" t="s">
        <v>52</v>
      </c>
      <c r="C18" s="12"/>
      <c r="D18" s="28" t="n">
        <v>168422.87159</v>
      </c>
      <c r="E18" s="28" t="n">
        <v>165462.52459</v>
      </c>
      <c r="F18" s="28" t="n">
        <v>165462.52459</v>
      </c>
      <c r="G18" s="28" t="n">
        <v>108651.82335</v>
      </c>
      <c r="H18" s="28" t="n">
        <v>56215.81984</v>
      </c>
      <c r="I18" s="28" t="n">
        <v>50663.35784</v>
      </c>
      <c r="J18" s="28" t="n">
        <v>5552.462</v>
      </c>
      <c r="K18" s="28" t="n">
        <v>0</v>
      </c>
      <c r="L18" s="28" t="n">
        <v>325.74987</v>
      </c>
      <c r="M18" s="28" t="n">
        <v>269.13153</v>
      </c>
      <c r="N18" s="28" t="n">
        <v>0</v>
      </c>
      <c r="O18" s="28" t="n">
        <v>0</v>
      </c>
      <c r="P18" s="28" t="n">
        <v>0</v>
      </c>
      <c r="Q18" s="25" t="s">
        <v>52</v>
      </c>
      <c r="R18" s="12"/>
      <c r="S18" s="28" t="n">
        <v>2960.347</v>
      </c>
      <c r="T18" s="28" t="n">
        <v>0</v>
      </c>
      <c r="U18" s="28" t="n">
        <v>0</v>
      </c>
      <c r="V18" s="28" t="n">
        <v>39.653</v>
      </c>
      <c r="W18" s="28" t="n">
        <v>998.16988</v>
      </c>
      <c r="X18" s="28" t="n">
        <v>7017.46187</v>
      </c>
      <c r="Y18" s="28" t="n">
        <v>5683.06133</v>
      </c>
      <c r="Z18" s="28" t="n">
        <v>-328.07021</v>
      </c>
      <c r="AA18" s="28" t="n">
        <v>1662.47075</v>
      </c>
      <c r="AB18" s="28" t="n">
        <v>9350.75552</v>
      </c>
      <c r="AC18" s="28" t="n">
        <v>8877.61936</v>
      </c>
      <c r="AD18" s="28" t="n">
        <v>194706.53122</v>
      </c>
    </row>
    <row r="19" customFormat="false" ht="16.7" hidden="false" customHeight="true" outlineLevel="0" collapsed="false">
      <c r="B19" s="26" t="s">
        <v>53</v>
      </c>
      <c r="C19" s="12"/>
      <c r="D19" s="27" t="n">
        <v>980737.0353</v>
      </c>
      <c r="E19" s="27" t="n">
        <v>862246.98627</v>
      </c>
      <c r="F19" s="27" t="n">
        <v>862246.98627</v>
      </c>
      <c r="G19" s="27" t="n">
        <v>201391.99139</v>
      </c>
      <c r="H19" s="27" t="n">
        <v>131752.35309</v>
      </c>
      <c r="I19" s="27" t="n">
        <v>65757.52913</v>
      </c>
      <c r="J19" s="27" t="n">
        <v>65994.82396</v>
      </c>
      <c r="K19" s="27" t="n">
        <v>0</v>
      </c>
      <c r="L19" s="27" t="n">
        <v>527886.85341</v>
      </c>
      <c r="M19" s="27" t="n">
        <v>1215.78838</v>
      </c>
      <c r="N19" s="27" t="n">
        <v>0</v>
      </c>
      <c r="O19" s="27" t="n">
        <v>0</v>
      </c>
      <c r="P19" s="27" t="n">
        <v>0</v>
      </c>
      <c r="Q19" s="26" t="s">
        <v>53</v>
      </c>
      <c r="R19" s="12"/>
      <c r="S19" s="27" t="n">
        <v>26145.58552</v>
      </c>
      <c r="T19" s="27" t="n">
        <v>26035.82756</v>
      </c>
      <c r="U19" s="27" t="n">
        <v>66308.63595</v>
      </c>
      <c r="V19" s="27" t="n">
        <v>58282.21644</v>
      </c>
      <c r="W19" s="27" t="n">
        <v>9687.30974</v>
      </c>
      <c r="X19" s="27" t="n">
        <v>70756.8328</v>
      </c>
      <c r="Y19" s="27" t="n">
        <v>54883.55632</v>
      </c>
      <c r="Z19" s="27" t="n">
        <v>1458.39647</v>
      </c>
      <c r="AA19" s="27" t="n">
        <v>14414.88001</v>
      </c>
      <c r="AB19" s="27" t="n">
        <v>83575.93955</v>
      </c>
      <c r="AC19" s="27" t="n">
        <v>50263.99488</v>
      </c>
      <c r="AD19" s="27" t="n">
        <v>1253303.32871</v>
      </c>
    </row>
    <row r="20" customFormat="false" ht="16.7" hidden="false" customHeight="true" outlineLevel="0" collapsed="false">
      <c r="B20" s="25" t="s">
        <v>54</v>
      </c>
      <c r="C20" s="12"/>
      <c r="D20" s="28" t="n">
        <v>551948.74542</v>
      </c>
      <c r="E20" s="28" t="n">
        <v>551948.74542</v>
      </c>
      <c r="F20" s="28" t="n">
        <v>551948.74542</v>
      </c>
      <c r="G20" s="28" t="n">
        <v>528948.55089</v>
      </c>
      <c r="H20" s="28" t="n">
        <v>17346.35398</v>
      </c>
      <c r="I20" s="28" t="n">
        <v>17346.35398</v>
      </c>
      <c r="J20" s="28" t="n">
        <v>0</v>
      </c>
      <c r="K20" s="28" t="n">
        <v>0</v>
      </c>
      <c r="L20" s="28" t="n">
        <v>4849.03064</v>
      </c>
      <c r="M20" s="28" t="n">
        <v>3293.69879</v>
      </c>
      <c r="N20" s="28" t="n">
        <v>2488.88888</v>
      </c>
      <c r="O20" s="28" t="n">
        <v>0</v>
      </c>
      <c r="P20" s="28" t="n">
        <v>0</v>
      </c>
      <c r="Q20" s="25" t="s">
        <v>54</v>
      </c>
      <c r="R20" s="12"/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12166.68515</v>
      </c>
      <c r="X20" s="28" t="n">
        <v>74502.23292</v>
      </c>
      <c r="Y20" s="28" t="n">
        <v>29892.62065</v>
      </c>
      <c r="Z20" s="28" t="n">
        <v>35094.23764</v>
      </c>
      <c r="AA20" s="28" t="n">
        <v>9515.37463</v>
      </c>
      <c r="AB20" s="28" t="n">
        <v>132602.15969</v>
      </c>
      <c r="AC20" s="28" t="n">
        <v>61685.69537</v>
      </c>
      <c r="AD20" s="28" t="n">
        <v>832905.51855</v>
      </c>
    </row>
    <row r="21" customFormat="false" ht="16.7" hidden="false" customHeight="true" outlineLevel="0" collapsed="false">
      <c r="B21" s="26" t="s">
        <v>55</v>
      </c>
      <c r="C21" s="12"/>
      <c r="D21" s="27" t="n">
        <v>2800842.21145</v>
      </c>
      <c r="E21" s="27" t="n">
        <v>2274900.05671</v>
      </c>
      <c r="F21" s="27" t="n">
        <v>2274900.05671</v>
      </c>
      <c r="G21" s="27" t="n">
        <v>1586685.81644</v>
      </c>
      <c r="H21" s="27" t="n">
        <v>255139.9378</v>
      </c>
      <c r="I21" s="27" t="n">
        <v>29013.83666</v>
      </c>
      <c r="J21" s="27" t="n">
        <v>226126.10114</v>
      </c>
      <c r="K21" s="27" t="n">
        <v>162614.06232</v>
      </c>
      <c r="L21" s="27" t="n">
        <v>267850.12806</v>
      </c>
      <c r="M21" s="27" t="n">
        <v>2610.11209</v>
      </c>
      <c r="N21" s="27" t="n">
        <v>0</v>
      </c>
      <c r="O21" s="27" t="n">
        <v>0</v>
      </c>
      <c r="P21" s="27" t="n">
        <v>0</v>
      </c>
      <c r="Q21" s="26" t="s">
        <v>55</v>
      </c>
      <c r="R21" s="12"/>
      <c r="S21" s="27" t="n">
        <v>0</v>
      </c>
      <c r="T21" s="27" t="n">
        <v>306470.65114</v>
      </c>
      <c r="U21" s="27" t="n">
        <v>219471.5036</v>
      </c>
      <c r="V21" s="27" t="n">
        <v>2725.78452</v>
      </c>
      <c r="W21" s="27" t="n">
        <v>-7149.71909</v>
      </c>
      <c r="X21" s="27" t="n">
        <v>176340.75847</v>
      </c>
      <c r="Y21" s="27" t="n">
        <v>158923.37208</v>
      </c>
      <c r="Z21" s="27" t="n">
        <v>7355.57788</v>
      </c>
      <c r="AA21" s="27" t="n">
        <v>10061.80851</v>
      </c>
      <c r="AB21" s="27" t="n">
        <v>254403.40896</v>
      </c>
      <c r="AC21" s="27" t="n">
        <v>135884.04146</v>
      </c>
      <c r="AD21" s="27" t="n">
        <v>3363046.48577</v>
      </c>
    </row>
    <row r="22" customFormat="false" ht="16.7" hidden="false" customHeight="true" outlineLevel="0" collapsed="false">
      <c r="B22" s="25" t="s">
        <v>56</v>
      </c>
      <c r="C22" s="12"/>
      <c r="D22" s="28" t="n">
        <v>2184440.15144</v>
      </c>
      <c r="E22" s="28" t="n">
        <v>2102626.37311</v>
      </c>
      <c r="F22" s="28" t="n">
        <v>2102626.37311</v>
      </c>
      <c r="G22" s="28" t="n">
        <v>1272325.33422</v>
      </c>
      <c r="H22" s="28" t="n">
        <v>676601.64978</v>
      </c>
      <c r="I22" s="28" t="n">
        <v>674798.34566</v>
      </c>
      <c r="J22" s="28" t="n">
        <v>1803.30412</v>
      </c>
      <c r="K22" s="28" t="n">
        <v>119432.24136</v>
      </c>
      <c r="L22" s="28" t="n">
        <v>5440.16802</v>
      </c>
      <c r="M22" s="28" t="n">
        <v>28826.97973</v>
      </c>
      <c r="N22" s="28" t="n">
        <v>0</v>
      </c>
      <c r="O22" s="28" t="n">
        <v>0</v>
      </c>
      <c r="P22" s="28" t="n">
        <v>0</v>
      </c>
      <c r="Q22" s="25" t="s">
        <v>56</v>
      </c>
      <c r="R22" s="12"/>
      <c r="S22" s="28" t="n">
        <v>16688.31154</v>
      </c>
      <c r="T22" s="28" t="n">
        <v>7389.22141</v>
      </c>
      <c r="U22" s="28" t="n">
        <v>57736.24538</v>
      </c>
      <c r="V22" s="28" t="n">
        <v>55806.45028</v>
      </c>
      <c r="W22" s="28" t="n">
        <v>3749.21049</v>
      </c>
      <c r="X22" s="28" t="n">
        <v>203435.55311</v>
      </c>
      <c r="Y22" s="28" t="n">
        <v>145061.81384</v>
      </c>
      <c r="Z22" s="28" t="n">
        <v>28153.49</v>
      </c>
      <c r="AA22" s="28" t="n">
        <v>30220.24927</v>
      </c>
      <c r="AB22" s="28" t="n">
        <v>294077.99064</v>
      </c>
      <c r="AC22" s="28" t="n">
        <v>180190.6415</v>
      </c>
      <c r="AD22" s="28" t="n">
        <v>2921699.99746</v>
      </c>
    </row>
    <row r="23" customFormat="false" ht="16.7" hidden="false" customHeight="true" outlineLevel="0" collapsed="false">
      <c r="B23" s="26" t="s">
        <v>57</v>
      </c>
      <c r="C23" s="12"/>
      <c r="D23" s="27" t="n">
        <v>473388.30194</v>
      </c>
      <c r="E23" s="27" t="n">
        <v>473388.30194</v>
      </c>
      <c r="F23" s="27" t="n">
        <v>473388.30194</v>
      </c>
      <c r="G23" s="27" t="n">
        <v>417317.68298</v>
      </c>
      <c r="H23" s="27" t="n">
        <v>47234.30362</v>
      </c>
      <c r="I23" s="27" t="n">
        <v>45007.6183</v>
      </c>
      <c r="J23" s="27" t="n">
        <v>2226.68532</v>
      </c>
      <c r="K23" s="27" t="n">
        <v>0</v>
      </c>
      <c r="L23" s="27" t="n">
        <v>5852.89438</v>
      </c>
      <c r="M23" s="27" t="n">
        <v>2983.42096</v>
      </c>
      <c r="N23" s="27" t="n">
        <v>0</v>
      </c>
      <c r="O23" s="27" t="n">
        <v>0</v>
      </c>
      <c r="P23" s="27" t="n">
        <v>0</v>
      </c>
      <c r="Q23" s="26" t="s">
        <v>57</v>
      </c>
      <c r="R23" s="12"/>
      <c r="S23" s="27" t="n">
        <v>0</v>
      </c>
      <c r="T23" s="27" t="n">
        <v>0</v>
      </c>
      <c r="U23" s="27" t="n">
        <v>0</v>
      </c>
      <c r="V23" s="27" t="n">
        <v>6.57714</v>
      </c>
      <c r="W23" s="27" t="n">
        <v>4100.65896</v>
      </c>
      <c r="X23" s="27" t="n">
        <v>4957.80938</v>
      </c>
      <c r="Y23" s="27" t="n">
        <v>3842.33869</v>
      </c>
      <c r="Z23" s="27" t="n">
        <v>-24.52731</v>
      </c>
      <c r="AA23" s="27" t="n">
        <v>1139.998</v>
      </c>
      <c r="AB23" s="27" t="n">
        <v>13514.76153</v>
      </c>
      <c r="AC23" s="27" t="n">
        <v>21025.36296</v>
      </c>
      <c r="AD23" s="27" t="n">
        <v>516993.47191</v>
      </c>
    </row>
    <row r="24" customFormat="false" ht="16.7" hidden="false" customHeight="true" outlineLevel="0" collapsed="false">
      <c r="B24" s="25" t="s">
        <v>58</v>
      </c>
      <c r="C24" s="12"/>
      <c r="D24" s="28" t="n">
        <v>66422.01226</v>
      </c>
      <c r="E24" s="28" t="n">
        <v>66422.01226</v>
      </c>
      <c r="F24" s="28" t="n">
        <v>66422.01226</v>
      </c>
      <c r="G24" s="28" t="n">
        <v>66215.93569</v>
      </c>
      <c r="H24" s="28" t="n">
        <v>96.99977</v>
      </c>
      <c r="I24" s="28" t="n">
        <v>96.99977</v>
      </c>
      <c r="J24" s="28" t="n">
        <v>0</v>
      </c>
      <c r="K24" s="28" t="n">
        <v>0</v>
      </c>
      <c r="L24" s="28" t="n">
        <v>-49.31152</v>
      </c>
      <c r="M24" s="28" t="n">
        <v>158.38832</v>
      </c>
      <c r="N24" s="28" t="n">
        <v>0</v>
      </c>
      <c r="O24" s="28" t="n">
        <v>0</v>
      </c>
      <c r="P24" s="28" t="n">
        <v>0</v>
      </c>
      <c r="Q24" s="25" t="s">
        <v>58</v>
      </c>
      <c r="R24" s="12"/>
      <c r="S24" s="28" t="n">
        <v>0</v>
      </c>
      <c r="T24" s="28" t="n">
        <v>0</v>
      </c>
      <c r="U24" s="28" t="n">
        <v>0</v>
      </c>
      <c r="V24" s="28" t="n">
        <v>1149.51471</v>
      </c>
      <c r="W24" s="28" t="n">
        <v>6698.18269</v>
      </c>
      <c r="X24" s="28" t="n">
        <v>10596.62404</v>
      </c>
      <c r="Y24" s="28" t="n">
        <v>11159.49134</v>
      </c>
      <c r="Z24" s="28" t="n">
        <v>0</v>
      </c>
      <c r="AA24" s="28" t="n">
        <v>-562.867300000001</v>
      </c>
      <c r="AB24" s="28" t="n">
        <v>20243.14626</v>
      </c>
      <c r="AC24" s="28" t="n">
        <v>3919.01773</v>
      </c>
      <c r="AD24" s="28" t="n">
        <v>109028.49769</v>
      </c>
    </row>
    <row r="25" customFormat="false" ht="16.7" hidden="false" customHeight="true" outlineLevel="0" collapsed="false">
      <c r="B25" s="26" t="s">
        <v>59</v>
      </c>
      <c r="C25" s="12"/>
      <c r="D25" s="27" t="n">
        <v>534567.70367</v>
      </c>
      <c r="E25" s="27" t="n">
        <v>490484.39136</v>
      </c>
      <c r="F25" s="27" t="n">
        <v>490484.39136</v>
      </c>
      <c r="G25" s="27" t="n">
        <v>292913.16416</v>
      </c>
      <c r="H25" s="27" t="n">
        <v>192522.68954</v>
      </c>
      <c r="I25" s="27" t="n">
        <v>192522.68954</v>
      </c>
      <c r="J25" s="27" t="n">
        <v>0</v>
      </c>
      <c r="K25" s="27" t="n">
        <v>0</v>
      </c>
      <c r="L25" s="27" t="n">
        <v>7487.733</v>
      </c>
      <c r="M25" s="27" t="n">
        <v>2564.88118</v>
      </c>
      <c r="N25" s="27" t="n">
        <v>5004.07652</v>
      </c>
      <c r="O25" s="27" t="n">
        <v>0</v>
      </c>
      <c r="P25" s="27" t="n">
        <v>0</v>
      </c>
      <c r="Q25" s="26" t="s">
        <v>59</v>
      </c>
      <c r="R25" s="12"/>
      <c r="S25" s="27" t="n">
        <v>44083.31231</v>
      </c>
      <c r="T25" s="27" t="n">
        <v>0</v>
      </c>
      <c r="U25" s="27" t="n">
        <v>0</v>
      </c>
      <c r="V25" s="27" t="n">
        <v>953.08431</v>
      </c>
      <c r="W25" s="27" t="n">
        <v>1459.13108</v>
      </c>
      <c r="X25" s="27" t="n">
        <v>72794.98771</v>
      </c>
      <c r="Y25" s="27" t="n">
        <v>45347.18802</v>
      </c>
      <c r="Z25" s="27" t="n">
        <v>11889.66014</v>
      </c>
      <c r="AA25" s="27" t="n">
        <v>15558.13955</v>
      </c>
      <c r="AB25" s="27" t="n">
        <v>148961.9773</v>
      </c>
      <c r="AC25" s="27" t="n">
        <v>50766.82918</v>
      </c>
      <c r="AD25" s="27" t="n">
        <v>809503.71325</v>
      </c>
    </row>
    <row r="26" customFormat="false" ht="16.7" hidden="false" customHeight="true" outlineLevel="0" collapsed="false">
      <c r="B26" s="3"/>
      <c r="C26" s="12"/>
      <c r="P26" s="2"/>
      <c r="Q26" s="3"/>
      <c r="R26" s="12"/>
      <c r="AD26" s="2"/>
    </row>
    <row r="27" customFormat="false" ht="16.7" hidden="false" customHeight="true" outlineLevel="0" collapsed="false">
      <c r="B27" s="29" t="s">
        <v>60</v>
      </c>
      <c r="C27" s="30"/>
      <c r="D27" s="24" t="n">
        <v>12037102.9517</v>
      </c>
      <c r="E27" s="24" t="n">
        <v>10701362.05271</v>
      </c>
      <c r="F27" s="24" t="n">
        <v>10701362.05271</v>
      </c>
      <c r="G27" s="24" t="n">
        <v>6908958.52011</v>
      </c>
      <c r="H27" s="24" t="n">
        <v>2502670.51305</v>
      </c>
      <c r="I27" s="24" t="n">
        <v>1991334.08988</v>
      </c>
      <c r="J27" s="24" t="n">
        <v>511336.42317</v>
      </c>
      <c r="K27" s="24" t="n">
        <v>355199.76561</v>
      </c>
      <c r="L27" s="24" t="n">
        <v>875098.28853</v>
      </c>
      <c r="M27" s="24" t="n">
        <v>56987.75955</v>
      </c>
      <c r="N27" s="24" t="n">
        <v>7492.9654</v>
      </c>
      <c r="O27" s="24" t="n">
        <v>9940.17126</v>
      </c>
      <c r="P27" s="24" t="n">
        <v>0</v>
      </c>
      <c r="Q27" s="29" t="s">
        <v>60</v>
      </c>
      <c r="R27" s="30"/>
      <c r="S27" s="24" t="n">
        <v>217200.40598</v>
      </c>
      <c r="T27" s="24" t="n">
        <v>372863.91967</v>
      </c>
      <c r="U27" s="24" t="n">
        <v>745676.57334</v>
      </c>
      <c r="V27" s="24" t="n">
        <v>274054.24861</v>
      </c>
      <c r="W27" s="24" t="n">
        <v>81957.97663</v>
      </c>
      <c r="X27" s="24" t="n">
        <v>1246958.726</v>
      </c>
      <c r="Y27" s="24" t="n">
        <v>1021293.81762</v>
      </c>
      <c r="Z27" s="24" t="n">
        <v>122976.90658</v>
      </c>
      <c r="AA27" s="24" t="n">
        <v>102688.0018</v>
      </c>
      <c r="AB27" s="24" t="n">
        <v>1835404.96675</v>
      </c>
      <c r="AC27" s="24" t="n">
        <v>1001248.31637</v>
      </c>
      <c r="AD27" s="24" t="n">
        <v>16476727.18606</v>
      </c>
    </row>
    <row r="28" s="30" customFormat="true" ht="6" hidden="false" customHeight="true" outlineLevel="0" collapsed="false">
      <c r="A28" s="1"/>
      <c r="B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4.71"/>
    <col collapsed="false" customWidth="true" hidden="false" outlineLevel="0" max="3" min="3" style="21" width="0.85"/>
    <col collapsed="false" customWidth="true" hidden="false" outlineLevel="0" max="13" min="4" style="2" width="12.7"/>
    <col collapsed="false" customWidth="false" hidden="false" outlineLevel="0" max="257" min="14" style="20" width="11.42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s="33" customFormat="true" ht="25.5" hidden="false" customHeight="true" outlineLevel="0" collapsed="false">
      <c r="B3" s="34" t="s">
        <v>61</v>
      </c>
      <c r="C3" s="35"/>
      <c r="D3" s="7"/>
      <c r="E3" s="7"/>
      <c r="F3" s="7"/>
      <c r="G3" s="7"/>
      <c r="H3" s="7"/>
      <c r="I3" s="7"/>
      <c r="J3" s="7"/>
      <c r="K3" s="7"/>
      <c r="L3" s="7"/>
      <c r="M3" s="7"/>
    </row>
    <row r="4" s="33" customFormat="true" ht="21.95" hidden="false" customHeight="true" outlineLevel="0" collapsed="false">
      <c r="B4" s="10" t="s">
        <v>1</v>
      </c>
      <c r="C4" s="35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5.1" hidden="false" customHeight="true" outlineLevel="0" collapsed="false"/>
    <row r="6" customFormat="false" ht="16.5" hidden="false" customHeight="true" outlineLevel="0" collapsed="false">
      <c r="B6" s="36"/>
      <c r="D6" s="16"/>
      <c r="E6" s="16"/>
      <c r="F6" s="16"/>
      <c r="G6" s="16"/>
      <c r="H6" s="16"/>
      <c r="I6" s="17" t="s">
        <v>62</v>
      </c>
      <c r="J6" s="16"/>
      <c r="K6" s="16"/>
      <c r="L6" s="16"/>
      <c r="M6" s="16"/>
    </row>
    <row r="7" customFormat="false" ht="16.5" hidden="false" customHeight="true" outlineLevel="0" collapsed="false">
      <c r="B7" s="37"/>
      <c r="C7" s="38"/>
      <c r="D7" s="17"/>
      <c r="E7" s="17" t="s">
        <v>63</v>
      </c>
      <c r="F7" s="17"/>
      <c r="G7" s="17"/>
      <c r="H7" s="17"/>
      <c r="I7" s="17" t="s">
        <v>64</v>
      </c>
      <c r="J7" s="17"/>
      <c r="K7" s="17" t="s">
        <v>65</v>
      </c>
      <c r="L7" s="17"/>
      <c r="M7" s="17"/>
    </row>
    <row r="8" customFormat="false" ht="16.5" hidden="false" customHeight="true" outlineLevel="0" collapsed="false">
      <c r="B8" s="18" t="s">
        <v>9</v>
      </c>
      <c r="C8" s="38"/>
      <c r="D8" s="17" t="s">
        <v>66</v>
      </c>
      <c r="E8" s="17" t="s">
        <v>67</v>
      </c>
      <c r="F8" s="17"/>
      <c r="G8" s="17"/>
      <c r="H8" s="17"/>
      <c r="I8" s="17" t="s">
        <v>19</v>
      </c>
      <c r="J8" s="17"/>
      <c r="K8" s="17" t="s">
        <v>68</v>
      </c>
      <c r="L8" s="17" t="s">
        <v>21</v>
      </c>
      <c r="M8" s="17" t="s">
        <v>69</v>
      </c>
    </row>
    <row r="9" customFormat="false" ht="16.5" hidden="false" customHeight="true" outlineLevel="0" collapsed="false">
      <c r="B9" s="37"/>
      <c r="C9" s="38"/>
      <c r="D9" s="17" t="s">
        <v>70</v>
      </c>
      <c r="E9" s="17" t="s">
        <v>71</v>
      </c>
      <c r="F9" s="17" t="s">
        <v>64</v>
      </c>
      <c r="G9" s="17" t="s">
        <v>72</v>
      </c>
      <c r="H9" s="17" t="s">
        <v>73</v>
      </c>
      <c r="I9" s="17" t="s">
        <v>39</v>
      </c>
      <c r="J9" s="17" t="s">
        <v>74</v>
      </c>
      <c r="K9" s="17" t="s">
        <v>75</v>
      </c>
      <c r="L9" s="17" t="s">
        <v>76</v>
      </c>
      <c r="M9" s="17" t="s">
        <v>77</v>
      </c>
    </row>
    <row r="10" customFormat="false" ht="9.95" hidden="false" customHeight="true" outlineLevel="0" collapsed="false"/>
    <row r="11" customFormat="false" ht="16.7" hidden="false" customHeight="true" outlineLevel="0" collapsed="false">
      <c r="B11" s="22" t="s">
        <v>28</v>
      </c>
      <c r="C11" s="39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6.7" hidden="false" customHeight="true" outlineLevel="0" collapsed="false">
      <c r="B12" s="25" t="s">
        <v>46</v>
      </c>
      <c r="C12" s="12"/>
      <c r="D12" s="2" t="n">
        <v>472999.98043</v>
      </c>
      <c r="E12" s="2" t="n">
        <v>395966.84706</v>
      </c>
      <c r="F12" s="2" t="n">
        <v>0</v>
      </c>
      <c r="G12" s="2" t="n">
        <v>77033.13337</v>
      </c>
      <c r="H12" s="2" t="n">
        <v>0</v>
      </c>
      <c r="I12" s="2" t="n">
        <v>22560.8048</v>
      </c>
      <c r="J12" s="2" t="n">
        <v>132898.86586</v>
      </c>
      <c r="K12" s="2" t="n">
        <v>58955.45405</v>
      </c>
      <c r="L12" s="2" t="n">
        <v>110582.92735</v>
      </c>
      <c r="M12" s="2" t="n">
        <v>797998.03249</v>
      </c>
    </row>
    <row r="13" customFormat="false" ht="16.7" hidden="false" customHeight="true" outlineLevel="0" collapsed="false">
      <c r="B13" s="26" t="s">
        <v>47</v>
      </c>
      <c r="C13" s="12"/>
      <c r="D13" s="27" t="n">
        <v>999.20095</v>
      </c>
      <c r="E13" s="27" t="n">
        <v>108.55018</v>
      </c>
      <c r="F13" s="27" t="n">
        <v>0</v>
      </c>
      <c r="G13" s="27" t="n">
        <v>890.65077</v>
      </c>
      <c r="H13" s="27" t="n">
        <v>0</v>
      </c>
      <c r="I13" s="27" t="n">
        <v>353.14727</v>
      </c>
      <c r="J13" s="27" t="n">
        <v>836.50485</v>
      </c>
      <c r="K13" s="27" t="n">
        <v>0</v>
      </c>
      <c r="L13" s="27" t="n">
        <v>2132.76959</v>
      </c>
      <c r="M13" s="27" t="n">
        <v>4321.62266</v>
      </c>
    </row>
    <row r="14" customFormat="false" ht="16.7" hidden="false" customHeight="true" outlineLevel="0" collapsed="false">
      <c r="B14" s="25" t="s">
        <v>48</v>
      </c>
      <c r="C14" s="12"/>
      <c r="D14" s="2" t="n">
        <v>1379844.69212</v>
      </c>
      <c r="E14" s="2" t="n">
        <v>539586.47254</v>
      </c>
      <c r="F14" s="2" t="n">
        <v>0</v>
      </c>
      <c r="G14" s="2" t="n">
        <v>840258.21958</v>
      </c>
      <c r="H14" s="2" t="n">
        <v>0</v>
      </c>
      <c r="I14" s="2" t="n">
        <v>57585.16046</v>
      </c>
      <c r="J14" s="2" t="n">
        <v>200253.79681</v>
      </c>
      <c r="K14" s="2" t="n">
        <v>212382.20882</v>
      </c>
      <c r="L14" s="2" t="n">
        <v>89492.17445</v>
      </c>
      <c r="M14" s="2" t="n">
        <v>1939558.03266</v>
      </c>
    </row>
    <row r="15" customFormat="false" ht="16.7" hidden="false" customHeight="true" outlineLevel="0" collapsed="false">
      <c r="B15" s="26" t="s">
        <v>49</v>
      </c>
      <c r="C15" s="12"/>
      <c r="D15" s="27" t="n">
        <v>553667.74063</v>
      </c>
      <c r="E15" s="27" t="n">
        <v>384892.03005</v>
      </c>
      <c r="F15" s="27" t="n">
        <v>0</v>
      </c>
      <c r="G15" s="27" t="n">
        <v>168775.71058</v>
      </c>
      <c r="H15" s="27" t="n">
        <v>0</v>
      </c>
      <c r="I15" s="27" t="n">
        <v>33025.25213</v>
      </c>
      <c r="J15" s="27" t="n">
        <v>86052.75205</v>
      </c>
      <c r="K15" s="27" t="n">
        <v>45568.24319</v>
      </c>
      <c r="L15" s="27" t="n">
        <v>120362.03325</v>
      </c>
      <c r="M15" s="27" t="n">
        <v>838676.02125</v>
      </c>
    </row>
    <row r="16" customFormat="false" ht="16.7" hidden="false" customHeight="true" outlineLevel="0" collapsed="false">
      <c r="B16" s="25" t="s">
        <v>50</v>
      </c>
      <c r="C16" s="12"/>
      <c r="D16" s="2" t="n">
        <v>190840.68538</v>
      </c>
      <c r="E16" s="2" t="n">
        <v>176618.59347</v>
      </c>
      <c r="F16" s="2" t="n">
        <v>0</v>
      </c>
      <c r="G16" s="2" t="n">
        <v>14222.09191</v>
      </c>
      <c r="H16" s="2" t="n">
        <v>0</v>
      </c>
      <c r="I16" s="2" t="n">
        <v>17325.92248</v>
      </c>
      <c r="J16" s="2" t="n">
        <v>67754.04839</v>
      </c>
      <c r="K16" s="2" t="n">
        <v>43678.11067</v>
      </c>
      <c r="L16" s="2" t="n">
        <v>25787.94806</v>
      </c>
      <c r="M16" s="2" t="n">
        <v>345386.71498</v>
      </c>
    </row>
    <row r="17" customFormat="false" ht="16.7" hidden="false" customHeight="true" outlineLevel="0" collapsed="false">
      <c r="B17" s="26" t="s">
        <v>51</v>
      </c>
      <c r="C17" s="12"/>
      <c r="D17" s="27" t="n">
        <v>91456.93011</v>
      </c>
      <c r="E17" s="27" t="n">
        <v>32694.01409</v>
      </c>
      <c r="F17" s="27" t="n">
        <v>0</v>
      </c>
      <c r="G17" s="27" t="n">
        <v>58762.91602</v>
      </c>
      <c r="H17" s="27" t="n">
        <v>0</v>
      </c>
      <c r="I17" s="27" t="n">
        <v>4034.48638</v>
      </c>
      <c r="J17" s="27" t="n">
        <v>26787.18978</v>
      </c>
      <c r="K17" s="27" t="n">
        <v>1581.2161</v>
      </c>
      <c r="L17" s="27" t="n">
        <v>7019.49628</v>
      </c>
      <c r="M17" s="27" t="n">
        <v>130879.31865</v>
      </c>
    </row>
    <row r="18" customFormat="false" ht="16.7" hidden="false" customHeight="true" outlineLevel="0" collapsed="false">
      <c r="B18" s="25" t="s">
        <v>52</v>
      </c>
      <c r="C18" s="12"/>
      <c r="D18" s="2" t="n">
        <v>76980.72989</v>
      </c>
      <c r="E18" s="2" t="n">
        <v>43960.05944</v>
      </c>
      <c r="F18" s="2" t="n">
        <v>0</v>
      </c>
      <c r="G18" s="2" t="n">
        <v>33020.67045</v>
      </c>
      <c r="H18" s="2" t="n">
        <v>0</v>
      </c>
      <c r="I18" s="2" t="n">
        <v>2532.54</v>
      </c>
      <c r="J18" s="2" t="n">
        <v>2041.38785</v>
      </c>
      <c r="K18" s="2" t="n">
        <v>1182.48666</v>
      </c>
      <c r="L18" s="2" t="n">
        <v>7285.65566</v>
      </c>
      <c r="M18" s="2" t="n">
        <v>90022.80006</v>
      </c>
    </row>
    <row r="19" customFormat="false" ht="16.7" hidden="false" customHeight="true" outlineLevel="0" collapsed="false">
      <c r="B19" s="26" t="s">
        <v>53</v>
      </c>
      <c r="C19" s="12"/>
      <c r="D19" s="27" t="n">
        <v>195297.5248</v>
      </c>
      <c r="E19" s="27" t="n">
        <v>131329.14527</v>
      </c>
      <c r="F19" s="27" t="n">
        <v>0</v>
      </c>
      <c r="G19" s="27" t="n">
        <v>63968.37953</v>
      </c>
      <c r="H19" s="27" t="n">
        <v>0</v>
      </c>
      <c r="I19" s="27" t="n">
        <v>61291.26438</v>
      </c>
      <c r="J19" s="27" t="n">
        <v>21162.81146</v>
      </c>
      <c r="K19" s="27" t="n">
        <v>57543.34858</v>
      </c>
      <c r="L19" s="27" t="n">
        <v>207542.98425</v>
      </c>
      <c r="M19" s="27" t="n">
        <v>542837.93347</v>
      </c>
    </row>
    <row r="20" customFormat="false" ht="16.7" hidden="false" customHeight="true" outlineLevel="0" collapsed="false">
      <c r="B20" s="25" t="s">
        <v>54</v>
      </c>
      <c r="C20" s="12"/>
      <c r="D20" s="2" t="n">
        <v>217900.64667</v>
      </c>
      <c r="E20" s="2" t="n">
        <v>127545.97078</v>
      </c>
      <c r="F20" s="2" t="n">
        <v>0</v>
      </c>
      <c r="G20" s="2" t="n">
        <v>90354.67589</v>
      </c>
      <c r="H20" s="2" t="n">
        <v>0</v>
      </c>
      <c r="I20" s="2" t="n">
        <v>0</v>
      </c>
      <c r="J20" s="2" t="n">
        <v>178188.29271</v>
      </c>
      <c r="K20" s="2" t="n">
        <v>61825.3961</v>
      </c>
      <c r="L20" s="2" t="n">
        <v>13022.3403</v>
      </c>
      <c r="M20" s="2" t="n">
        <v>470936.67578</v>
      </c>
    </row>
    <row r="21" customFormat="false" ht="16.7" hidden="false" customHeight="true" outlineLevel="0" collapsed="false">
      <c r="B21" s="26" t="s">
        <v>55</v>
      </c>
      <c r="C21" s="12"/>
      <c r="D21" s="27" t="n">
        <v>954862.60992</v>
      </c>
      <c r="E21" s="27" t="n">
        <v>586762.63674</v>
      </c>
      <c r="F21" s="27" t="n">
        <v>0</v>
      </c>
      <c r="G21" s="27" t="n">
        <v>368099.97318</v>
      </c>
      <c r="H21" s="27" t="n">
        <v>0</v>
      </c>
      <c r="I21" s="27" t="n">
        <v>1515.44023</v>
      </c>
      <c r="J21" s="27" t="n">
        <v>7485.52454</v>
      </c>
      <c r="K21" s="27" t="n">
        <v>23344.50781</v>
      </c>
      <c r="L21" s="27" t="n">
        <v>189637.18256</v>
      </c>
      <c r="M21" s="27" t="n">
        <v>1176845.26506</v>
      </c>
    </row>
    <row r="22" customFormat="false" ht="16.7" hidden="false" customHeight="true" outlineLevel="0" collapsed="false">
      <c r="B22" s="25" t="s">
        <v>56</v>
      </c>
      <c r="C22" s="12"/>
      <c r="D22" s="2" t="n">
        <v>1129098.62271</v>
      </c>
      <c r="E22" s="2" t="n">
        <v>604494.44987</v>
      </c>
      <c r="F22" s="2" t="n">
        <v>0</v>
      </c>
      <c r="G22" s="2" t="n">
        <v>524604.17284</v>
      </c>
      <c r="H22" s="2" t="n">
        <v>0</v>
      </c>
      <c r="I22" s="2" t="n">
        <v>57379.17651</v>
      </c>
      <c r="J22" s="2" t="n">
        <v>181177.64128</v>
      </c>
      <c r="K22" s="2" t="n">
        <v>90436.83958</v>
      </c>
      <c r="L22" s="2" t="n">
        <v>159059.34404</v>
      </c>
      <c r="M22" s="2" t="n">
        <v>1617151.62412</v>
      </c>
    </row>
    <row r="23" customFormat="false" ht="16.7" hidden="false" customHeight="true" outlineLevel="0" collapsed="false">
      <c r="B23" s="26" t="s">
        <v>57</v>
      </c>
      <c r="C23" s="12"/>
      <c r="D23" s="27" t="n">
        <v>211551.96514</v>
      </c>
      <c r="E23" s="27" t="n">
        <v>36555.12021</v>
      </c>
      <c r="F23" s="27" t="n">
        <v>0</v>
      </c>
      <c r="G23" s="27" t="n">
        <v>174996.84493</v>
      </c>
      <c r="H23" s="27" t="n">
        <v>0</v>
      </c>
      <c r="I23" s="27" t="n">
        <v>6.57756</v>
      </c>
      <c r="J23" s="27" t="n">
        <v>548.58335</v>
      </c>
      <c r="K23" s="27" t="n">
        <v>3595.02879</v>
      </c>
      <c r="L23" s="27" t="n">
        <v>42696.45767</v>
      </c>
      <c r="M23" s="27" t="n">
        <v>258398.61251</v>
      </c>
    </row>
    <row r="24" customFormat="false" ht="16.7" hidden="false" customHeight="true" outlineLevel="0" collapsed="false">
      <c r="B24" s="25" t="s">
        <v>58</v>
      </c>
      <c r="C24" s="12"/>
      <c r="D24" s="2" t="n">
        <v>32492.97238</v>
      </c>
      <c r="E24" s="2" t="n">
        <v>30499.04946</v>
      </c>
      <c r="F24" s="2" t="n">
        <v>0</v>
      </c>
      <c r="G24" s="2" t="n">
        <v>1993.92292</v>
      </c>
      <c r="H24" s="2" t="n">
        <v>0</v>
      </c>
      <c r="I24" s="2" t="n">
        <v>1104.96963</v>
      </c>
      <c r="J24" s="2" t="n">
        <v>9624.58339</v>
      </c>
      <c r="K24" s="2" t="n">
        <v>4747.37192</v>
      </c>
      <c r="L24" s="2" t="n">
        <v>5157.669</v>
      </c>
      <c r="M24" s="2" t="n">
        <v>53127.56632</v>
      </c>
    </row>
    <row r="25" customFormat="false" ht="16.7" hidden="false" customHeight="true" outlineLevel="0" collapsed="false">
      <c r="B25" s="26" t="s">
        <v>59</v>
      </c>
      <c r="C25" s="12"/>
      <c r="D25" s="27" t="n">
        <v>530611.91063</v>
      </c>
      <c r="E25" s="27" t="n">
        <v>349546.52995</v>
      </c>
      <c r="F25" s="27" t="n">
        <v>0</v>
      </c>
      <c r="G25" s="27" t="n">
        <v>181065.38068</v>
      </c>
      <c r="H25" s="27" t="n">
        <v>0</v>
      </c>
      <c r="I25" s="27" t="n">
        <v>1770.78085</v>
      </c>
      <c r="J25" s="27" t="n">
        <v>38281.70012</v>
      </c>
      <c r="K25" s="27" t="n">
        <v>29802.71446</v>
      </c>
      <c r="L25" s="27" t="n">
        <v>37144.57053</v>
      </c>
      <c r="M25" s="27" t="n">
        <v>637611.67659</v>
      </c>
    </row>
    <row r="26" customFormat="false" ht="16.7" hidden="false" customHeight="true" outlineLevel="0" collapsed="false">
      <c r="B26" s="40"/>
      <c r="C26" s="12"/>
    </row>
    <row r="27" customFormat="false" ht="16.7" hidden="false" customHeight="true" outlineLevel="0" collapsed="false">
      <c r="B27" s="41" t="s">
        <v>60</v>
      </c>
      <c r="C27" s="12"/>
      <c r="D27" s="24" t="n">
        <v>6038606.21176</v>
      </c>
      <c r="E27" s="24" t="n">
        <v>3440559.46911</v>
      </c>
      <c r="F27" s="24" t="n">
        <v>0</v>
      </c>
      <c r="G27" s="24" t="n">
        <v>2598046.74265</v>
      </c>
      <c r="H27" s="24" t="n">
        <v>0</v>
      </c>
      <c r="I27" s="24" t="n">
        <v>260485.52268</v>
      </c>
      <c r="J27" s="24" t="n">
        <v>953093.68244</v>
      </c>
      <c r="K27" s="24" t="n">
        <v>634642.92673</v>
      </c>
      <c r="L27" s="24" t="n">
        <v>1016923.55299</v>
      </c>
      <c r="M27" s="24" t="n">
        <v>8903751.8966</v>
      </c>
    </row>
    <row r="28" customFormat="false" ht="6" hidden="false" customHeight="true" outlineLevel="0" collapsed="false">
      <c r="B28" s="31"/>
      <c r="C28" s="12"/>
      <c r="D28" s="32"/>
      <c r="E28" s="32"/>
      <c r="F28" s="32"/>
      <c r="G28" s="32"/>
      <c r="H28" s="32"/>
      <c r="I28" s="32"/>
      <c r="J28" s="32"/>
      <c r="K28" s="32"/>
      <c r="L28" s="32"/>
      <c r="M28" s="3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3" min="3" style="1" width="0.85"/>
    <col collapsed="false" customWidth="true" hidden="false" outlineLevel="0" max="13" min="4" style="2" width="13.7"/>
    <col collapsed="false" customWidth="true" hidden="false" outlineLevel="0" max="14" min="14" style="2" width="0.85"/>
    <col collapsed="false" customWidth="true" hidden="false" outlineLevel="0" max="15" min="15" style="2" width="14.7"/>
    <col collapsed="false" customWidth="false" hidden="false" outlineLevel="0" max="257" min="16" style="1" width="11.42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s="4" customFormat="true" ht="25.5" hidden="false" customHeight="true" outlineLevel="0" collapsed="false">
      <c r="B3" s="5" t="s">
        <v>78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" customFormat="true" ht="21.95" hidden="false" customHeight="true" outlineLevel="0" collapsed="false">
      <c r="B4" s="10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5.1" hidden="false" customHeight="true" outlineLevel="0" collapsed="false"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6.5" hidden="false" customHeight="true" outlineLevel="0" collapsed="false">
      <c r="B6" s="14"/>
      <c r="D6" s="16"/>
      <c r="E6" s="16"/>
      <c r="F6" s="16"/>
      <c r="G6" s="16"/>
      <c r="H6" s="16"/>
      <c r="I6" s="16"/>
      <c r="J6" s="16"/>
      <c r="K6" s="16"/>
      <c r="L6" s="17" t="s">
        <v>79</v>
      </c>
      <c r="M6" s="16"/>
      <c r="N6" s="28"/>
      <c r="O6" s="16"/>
    </row>
    <row r="7" customFormat="false" ht="16.5" hidden="false" customHeight="true" outlineLevel="0" collapsed="false">
      <c r="B7" s="18"/>
      <c r="D7" s="17"/>
      <c r="E7" s="17" t="s">
        <v>80</v>
      </c>
      <c r="F7" s="17"/>
      <c r="G7" s="17"/>
      <c r="H7" s="17"/>
      <c r="I7" s="17" t="s">
        <v>81</v>
      </c>
      <c r="J7" s="17" t="s">
        <v>82</v>
      </c>
      <c r="K7" s="17"/>
      <c r="L7" s="17" t="s">
        <v>83</v>
      </c>
      <c r="M7" s="17"/>
      <c r="O7" s="17" t="s">
        <v>23</v>
      </c>
    </row>
    <row r="8" customFormat="false" ht="16.5" hidden="false" customHeight="true" outlineLevel="0" collapsed="false">
      <c r="B8" s="18" t="s">
        <v>9</v>
      </c>
      <c r="D8" s="17" t="s">
        <v>84</v>
      </c>
      <c r="E8" s="17" t="s">
        <v>85</v>
      </c>
      <c r="F8" s="17"/>
      <c r="G8" s="17" t="s">
        <v>86</v>
      </c>
      <c r="H8" s="17"/>
      <c r="I8" s="17" t="s">
        <v>87</v>
      </c>
      <c r="J8" s="17" t="s">
        <v>88</v>
      </c>
      <c r="K8" s="17" t="s">
        <v>89</v>
      </c>
      <c r="L8" s="17" t="s">
        <v>90</v>
      </c>
      <c r="M8" s="17" t="s">
        <v>23</v>
      </c>
      <c r="O8" s="17" t="s">
        <v>91</v>
      </c>
    </row>
    <row r="9" customFormat="false" ht="16.5" hidden="false" customHeight="true" outlineLevel="0" collapsed="false">
      <c r="B9" s="18"/>
      <c r="D9" s="17" t="s">
        <v>92</v>
      </c>
      <c r="E9" s="17" t="s">
        <v>93</v>
      </c>
      <c r="F9" s="17" t="s">
        <v>66</v>
      </c>
      <c r="G9" s="17" t="s">
        <v>94</v>
      </c>
      <c r="H9" s="17" t="s">
        <v>95</v>
      </c>
      <c r="I9" s="17" t="s">
        <v>96</v>
      </c>
      <c r="J9" s="17" t="s">
        <v>97</v>
      </c>
      <c r="K9" s="17" t="s">
        <v>98</v>
      </c>
      <c r="L9" s="17" t="s">
        <v>99</v>
      </c>
      <c r="M9" s="17" t="s">
        <v>100</v>
      </c>
      <c r="O9" s="17" t="s">
        <v>101</v>
      </c>
    </row>
    <row r="10" s="20" customFormat="true" ht="9.95" hidden="false" customHeight="true" outlineLevel="0" collapsed="false">
      <c r="C10" s="2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6.7" hidden="false" customHeight="true" outlineLevel="0" collapsed="false">
      <c r="B11" s="22" t="s">
        <v>28</v>
      </c>
      <c r="C11" s="3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43"/>
      <c r="O11" s="24"/>
    </row>
    <row r="12" customFormat="false" ht="16.7" hidden="false" customHeight="true" outlineLevel="0" collapsed="false">
      <c r="B12" s="25" t="s">
        <v>46</v>
      </c>
      <c r="C12" s="12"/>
      <c r="D12" s="2" t="n">
        <v>290226.33277</v>
      </c>
      <c r="E12" s="2" t="n">
        <v>0</v>
      </c>
      <c r="F12" s="2" t="n">
        <v>32248.48664</v>
      </c>
      <c r="G12" s="2" t="n">
        <v>283.87529</v>
      </c>
      <c r="H12" s="2" t="n">
        <v>0</v>
      </c>
      <c r="I12" s="2" t="n">
        <v>0</v>
      </c>
      <c r="J12" s="2" t="n">
        <v>106594.18183</v>
      </c>
      <c r="K12" s="2" t="n">
        <v>116668.93759</v>
      </c>
      <c r="L12" s="2" t="n">
        <v>2953.61471</v>
      </c>
      <c r="M12" s="2" t="n">
        <v>548975.42883</v>
      </c>
      <c r="N12" s="43"/>
      <c r="O12" s="2" t="n">
        <v>1346973.46132</v>
      </c>
    </row>
    <row r="13" customFormat="false" ht="16.7" hidden="false" customHeight="true" outlineLevel="0" collapsed="false">
      <c r="B13" s="26" t="s">
        <v>47</v>
      </c>
      <c r="C13" s="12"/>
      <c r="D13" s="27" t="n">
        <v>109553.12979</v>
      </c>
      <c r="E13" s="27" t="n">
        <v>0</v>
      </c>
      <c r="F13" s="27" t="n">
        <v>1666.56714</v>
      </c>
      <c r="G13" s="27" t="n">
        <v>0</v>
      </c>
      <c r="H13" s="27" t="n">
        <v>0</v>
      </c>
      <c r="I13" s="27" t="n">
        <v>0</v>
      </c>
      <c r="J13" s="27" t="n">
        <v>-43768.81171</v>
      </c>
      <c r="K13" s="27" t="n">
        <v>-2425.46685</v>
      </c>
      <c r="L13" s="27" t="n">
        <v>2702.09688</v>
      </c>
      <c r="M13" s="27" t="n">
        <v>67727.51525</v>
      </c>
      <c r="N13" s="43"/>
      <c r="O13" s="27" t="n">
        <v>72049.13791</v>
      </c>
    </row>
    <row r="14" customFormat="false" ht="16.7" hidden="false" customHeight="true" outlineLevel="0" collapsed="false">
      <c r="B14" s="25" t="s">
        <v>48</v>
      </c>
      <c r="C14" s="12"/>
      <c r="D14" s="28" t="n">
        <v>603679.19016</v>
      </c>
      <c r="E14" s="28" t="n">
        <v>0</v>
      </c>
      <c r="F14" s="28" t="n">
        <v>14327.9751</v>
      </c>
      <c r="G14" s="28" t="n">
        <v>-1781.12511</v>
      </c>
      <c r="H14" s="28" t="n">
        <v>-5435.99697</v>
      </c>
      <c r="I14" s="28" t="n">
        <v>0</v>
      </c>
      <c r="J14" s="28" t="n">
        <v>-135856.51497</v>
      </c>
      <c r="K14" s="28" t="n">
        <v>5869.20171</v>
      </c>
      <c r="L14" s="28" t="n">
        <v>102583.85817</v>
      </c>
      <c r="M14" s="28" t="n">
        <v>583386.58809</v>
      </c>
      <c r="N14" s="43"/>
      <c r="O14" s="2" t="n">
        <v>2522944.62075</v>
      </c>
    </row>
    <row r="15" customFormat="false" ht="16.7" hidden="false" customHeight="true" outlineLevel="0" collapsed="false">
      <c r="B15" s="26" t="s">
        <v>49</v>
      </c>
      <c r="C15" s="12"/>
      <c r="D15" s="27" t="n">
        <v>160254.46698</v>
      </c>
      <c r="E15" s="27" t="n">
        <v>0</v>
      </c>
      <c r="F15" s="27" t="n">
        <v>97387.12861</v>
      </c>
      <c r="G15" s="27" t="n">
        <v>26112.63902</v>
      </c>
      <c r="H15" s="27" t="n">
        <v>0</v>
      </c>
      <c r="I15" s="27" t="n">
        <v>0</v>
      </c>
      <c r="J15" s="27" t="n">
        <v>358813.46464</v>
      </c>
      <c r="K15" s="27" t="n">
        <v>195611.13469</v>
      </c>
      <c r="L15" s="27" t="n">
        <v>17792.79547</v>
      </c>
      <c r="M15" s="27" t="n">
        <v>855971.62941</v>
      </c>
      <c r="N15" s="43"/>
      <c r="O15" s="27" t="n">
        <v>1694647.65066</v>
      </c>
    </row>
    <row r="16" customFormat="false" ht="16.7" hidden="false" customHeight="true" outlineLevel="0" collapsed="false">
      <c r="B16" s="25" t="s">
        <v>50</v>
      </c>
      <c r="C16" s="12"/>
      <c r="D16" s="28" t="n">
        <v>361620.37212</v>
      </c>
      <c r="E16" s="28" t="n">
        <v>0</v>
      </c>
      <c r="F16" s="28" t="n">
        <v>33603.68382</v>
      </c>
      <c r="G16" s="28" t="n">
        <v>223.04789</v>
      </c>
      <c r="H16" s="28" t="n">
        <v>0</v>
      </c>
      <c r="I16" s="28" t="n">
        <v>0</v>
      </c>
      <c r="J16" s="28" t="n">
        <v>-207833.91413</v>
      </c>
      <c r="K16" s="28" t="n">
        <v>40313.31867</v>
      </c>
      <c r="L16" s="28" t="n">
        <v>1525.10588</v>
      </c>
      <c r="M16" s="28" t="n">
        <v>229451.61425</v>
      </c>
      <c r="N16" s="43"/>
      <c r="O16" s="2" t="n">
        <v>574838.32923</v>
      </c>
    </row>
    <row r="17" customFormat="false" ht="16.7" hidden="false" customHeight="true" outlineLevel="0" collapsed="false">
      <c r="B17" s="26" t="s">
        <v>51</v>
      </c>
      <c r="C17" s="12"/>
      <c r="D17" s="27" t="n">
        <v>86418.03534</v>
      </c>
      <c r="E17" s="27" t="n">
        <v>0</v>
      </c>
      <c r="F17" s="27" t="n">
        <v>5358.51985</v>
      </c>
      <c r="G17" s="27" t="n">
        <v>0</v>
      </c>
      <c r="H17" s="27" t="n">
        <v>0</v>
      </c>
      <c r="I17" s="27" t="n">
        <v>0</v>
      </c>
      <c r="J17" s="27" t="n">
        <v>30786.91565</v>
      </c>
      <c r="K17" s="27" t="n">
        <v>10643.65206</v>
      </c>
      <c r="L17" s="27" t="n">
        <v>0</v>
      </c>
      <c r="M17" s="27" t="n">
        <v>133207.1229</v>
      </c>
      <c r="N17" s="43"/>
      <c r="O17" s="27" t="n">
        <v>264086.44163</v>
      </c>
    </row>
    <row r="18" customFormat="false" ht="16.7" hidden="false" customHeight="true" outlineLevel="0" collapsed="false">
      <c r="B18" s="25" t="s">
        <v>52</v>
      </c>
      <c r="C18" s="12"/>
      <c r="D18" s="28" t="n">
        <v>75788.42506</v>
      </c>
      <c r="E18" s="28" t="n">
        <v>0</v>
      </c>
      <c r="F18" s="28" t="n">
        <v>8281.61159</v>
      </c>
      <c r="G18" s="28" t="n">
        <v>0</v>
      </c>
      <c r="H18" s="28" t="n">
        <v>0</v>
      </c>
      <c r="I18" s="28" t="n">
        <v>0</v>
      </c>
      <c r="J18" s="28" t="n">
        <v>13484.28191</v>
      </c>
      <c r="K18" s="28" t="n">
        <v>7129.4126</v>
      </c>
      <c r="L18" s="28" t="n">
        <v>0</v>
      </c>
      <c r="M18" s="28" t="n">
        <v>104683.73116</v>
      </c>
      <c r="N18" s="43"/>
      <c r="O18" s="2" t="n">
        <v>194706.53122</v>
      </c>
    </row>
    <row r="19" customFormat="false" ht="16.7" hidden="false" customHeight="true" outlineLevel="0" collapsed="false">
      <c r="B19" s="26" t="s">
        <v>53</v>
      </c>
      <c r="C19" s="12"/>
      <c r="D19" s="27" t="n">
        <v>92737.6155</v>
      </c>
      <c r="E19" s="27" t="n">
        <v>0</v>
      </c>
      <c r="F19" s="27" t="n">
        <v>41893.02197</v>
      </c>
      <c r="G19" s="27" t="n">
        <v>43249.44943</v>
      </c>
      <c r="H19" s="27" t="n">
        <v>0</v>
      </c>
      <c r="I19" s="27" t="n">
        <v>0</v>
      </c>
      <c r="J19" s="27" t="n">
        <v>480191.82714</v>
      </c>
      <c r="K19" s="27" t="n">
        <v>52393.48129</v>
      </c>
      <c r="L19" s="27" t="n">
        <v>0</v>
      </c>
      <c r="M19" s="27" t="n">
        <v>710465.39533</v>
      </c>
      <c r="N19" s="43"/>
      <c r="O19" s="27" t="n">
        <v>1253303.32871</v>
      </c>
    </row>
    <row r="20" customFormat="false" ht="16.7" hidden="false" customHeight="true" outlineLevel="0" collapsed="false">
      <c r="B20" s="25" t="s">
        <v>54</v>
      </c>
      <c r="C20" s="12"/>
      <c r="D20" s="28" t="n">
        <v>131691.73346</v>
      </c>
      <c r="E20" s="28" t="n">
        <v>0</v>
      </c>
      <c r="F20" s="28" t="n">
        <v>78173.75141</v>
      </c>
      <c r="G20" s="28" t="n">
        <v>3064.9587</v>
      </c>
      <c r="H20" s="28" t="n">
        <v>49.19834</v>
      </c>
      <c r="I20" s="28" t="n">
        <v>0</v>
      </c>
      <c r="J20" s="28" t="n">
        <v>160361.93823</v>
      </c>
      <c r="K20" s="28" t="n">
        <v>-11372.73737</v>
      </c>
      <c r="L20" s="28" t="n">
        <v>0</v>
      </c>
      <c r="M20" s="28" t="n">
        <v>361968.84277</v>
      </c>
      <c r="N20" s="43"/>
      <c r="O20" s="2" t="n">
        <v>832905.51855</v>
      </c>
    </row>
    <row r="21" customFormat="false" ht="16.7" hidden="false" customHeight="true" outlineLevel="0" collapsed="false">
      <c r="B21" s="26" t="s">
        <v>55</v>
      </c>
      <c r="C21" s="12"/>
      <c r="D21" s="27" t="n">
        <v>158219.95626</v>
      </c>
      <c r="E21" s="27" t="n">
        <v>0</v>
      </c>
      <c r="F21" s="27" t="n">
        <v>158219.95628</v>
      </c>
      <c r="G21" s="27" t="n">
        <v>-12834.32567</v>
      </c>
      <c r="H21" s="27" t="n">
        <v>82908.43422</v>
      </c>
      <c r="I21" s="27" t="n">
        <v>0</v>
      </c>
      <c r="J21" s="27" t="n">
        <v>1422735.35827</v>
      </c>
      <c r="K21" s="27" t="n">
        <v>320582.81451</v>
      </c>
      <c r="L21" s="27" t="n">
        <v>56369.02684</v>
      </c>
      <c r="M21" s="27" t="n">
        <v>2186201.22071</v>
      </c>
      <c r="N21" s="43"/>
      <c r="O21" s="27" t="n">
        <v>3363046.48577</v>
      </c>
    </row>
    <row r="22" customFormat="false" ht="16.7" hidden="false" customHeight="true" outlineLevel="0" collapsed="false">
      <c r="B22" s="25" t="s">
        <v>56</v>
      </c>
      <c r="C22" s="12"/>
      <c r="D22" s="28" t="n">
        <v>200067.57871</v>
      </c>
      <c r="E22" s="28" t="n">
        <v>0</v>
      </c>
      <c r="F22" s="28" t="n">
        <v>225946.20178</v>
      </c>
      <c r="G22" s="28" t="n">
        <v>2298.40997</v>
      </c>
      <c r="H22" s="28" t="n">
        <v>2641.59272</v>
      </c>
      <c r="I22" s="28" t="n">
        <v>0</v>
      </c>
      <c r="J22" s="28" t="n">
        <v>614518.46464</v>
      </c>
      <c r="K22" s="28" t="n">
        <v>245511.80656</v>
      </c>
      <c r="L22" s="28" t="n">
        <v>13564.31896</v>
      </c>
      <c r="M22" s="28" t="n">
        <v>1304548.37334</v>
      </c>
      <c r="N22" s="43"/>
      <c r="O22" s="2" t="n">
        <v>2921699.99746</v>
      </c>
    </row>
    <row r="23" customFormat="false" ht="16.7" hidden="false" customHeight="true" outlineLevel="0" collapsed="false">
      <c r="B23" s="26" t="s">
        <v>57</v>
      </c>
      <c r="C23" s="12"/>
      <c r="D23" s="27" t="n">
        <v>250039.31985</v>
      </c>
      <c r="E23" s="27" t="n">
        <v>0</v>
      </c>
      <c r="F23" s="27" t="n">
        <v>93151.56955</v>
      </c>
      <c r="G23" s="27" t="n">
        <v>30018.63867</v>
      </c>
      <c r="H23" s="27" t="n">
        <v>0</v>
      </c>
      <c r="I23" s="27" t="n">
        <v>0</v>
      </c>
      <c r="J23" s="27" t="n">
        <v>-118238.15653</v>
      </c>
      <c r="K23" s="27" t="n">
        <v>3623.48786</v>
      </c>
      <c r="L23" s="27" t="n">
        <v>0</v>
      </c>
      <c r="M23" s="27" t="n">
        <v>258594.8594</v>
      </c>
      <c r="N23" s="43"/>
      <c r="O23" s="27" t="n">
        <v>516993.47191</v>
      </c>
    </row>
    <row r="24" customFormat="false" ht="16.7" hidden="false" customHeight="true" outlineLevel="0" collapsed="false">
      <c r="B24" s="25" t="s">
        <v>58</v>
      </c>
      <c r="C24" s="12"/>
      <c r="D24" s="28" t="n">
        <v>65716.92901</v>
      </c>
      <c r="E24" s="28" t="n">
        <v>0</v>
      </c>
      <c r="F24" s="28" t="n">
        <v>0</v>
      </c>
      <c r="G24" s="28" t="n">
        <v>-17.66929</v>
      </c>
      <c r="H24" s="28" t="n">
        <v>0</v>
      </c>
      <c r="I24" s="28" t="n">
        <v>0</v>
      </c>
      <c r="J24" s="28" t="n">
        <v>-12833.77644</v>
      </c>
      <c r="K24" s="28" t="n">
        <v>3035.44809</v>
      </c>
      <c r="L24" s="28" t="n">
        <v>0</v>
      </c>
      <c r="M24" s="28" t="n">
        <v>55900.93137</v>
      </c>
      <c r="N24" s="43"/>
      <c r="O24" s="2" t="n">
        <v>109028.49769</v>
      </c>
    </row>
    <row r="25" customFormat="false" ht="16.7" hidden="false" customHeight="true" outlineLevel="0" collapsed="false">
      <c r="B25" s="26" t="s">
        <v>59</v>
      </c>
      <c r="C25" s="12"/>
      <c r="D25" s="27" t="n">
        <v>72241.06589</v>
      </c>
      <c r="E25" s="27" t="n">
        <v>0</v>
      </c>
      <c r="F25" s="27" t="n">
        <v>28150.40391</v>
      </c>
      <c r="G25" s="27" t="n">
        <v>2262.19838</v>
      </c>
      <c r="H25" s="27" t="n">
        <v>0</v>
      </c>
      <c r="I25" s="27" t="n">
        <v>0</v>
      </c>
      <c r="J25" s="27" t="n">
        <v>21964.78781</v>
      </c>
      <c r="K25" s="27" t="n">
        <v>47273.58067</v>
      </c>
      <c r="L25" s="27" t="n">
        <v>0</v>
      </c>
      <c r="M25" s="27" t="n">
        <v>171892.03666</v>
      </c>
      <c r="N25" s="43"/>
      <c r="O25" s="27" t="n">
        <v>809503.71325</v>
      </c>
    </row>
    <row r="26" customFormat="false" ht="16.7" hidden="false" customHeight="true" outlineLevel="0" collapsed="false">
      <c r="B26" s="3"/>
      <c r="C26" s="12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43"/>
    </row>
    <row r="27" customFormat="false" ht="16.7" hidden="false" customHeight="true" outlineLevel="0" collapsed="false">
      <c r="B27" s="29" t="s">
        <v>60</v>
      </c>
      <c r="C27" s="30"/>
      <c r="D27" s="24" t="n">
        <v>2658254.1509</v>
      </c>
      <c r="E27" s="24" t="n">
        <v>0</v>
      </c>
      <c r="F27" s="24" t="n">
        <v>818408.87765</v>
      </c>
      <c r="G27" s="24" t="n">
        <v>92880.09728</v>
      </c>
      <c r="H27" s="24" t="n">
        <v>80163.22831</v>
      </c>
      <c r="I27" s="24" t="n">
        <v>0</v>
      </c>
      <c r="J27" s="24" t="n">
        <v>2690920.04634</v>
      </c>
      <c r="K27" s="24" t="n">
        <v>1034858.07208</v>
      </c>
      <c r="L27" s="24" t="n">
        <v>197490.81691</v>
      </c>
      <c r="M27" s="24" t="n">
        <v>7572975.28947</v>
      </c>
      <c r="N27" s="43" t="n">
        <v>0</v>
      </c>
      <c r="O27" s="24" t="n">
        <v>16476727.18606</v>
      </c>
    </row>
    <row r="28" s="44" customFormat="true" ht="6" hidden="false" customHeight="true" outlineLevel="0" collapsed="false">
      <c r="A28" s="1"/>
      <c r="B28" s="31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43"/>
      <c r="O28" s="3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3" min="3" style="1" width="0.85"/>
    <col collapsed="false" customWidth="true" hidden="false" outlineLevel="0" max="13" min="4" style="2" width="14.7"/>
    <col collapsed="false" customWidth="true" hidden="false" outlineLevel="0" max="14" min="14" style="2" width="16.7"/>
    <col collapsed="false" customWidth="true" hidden="false" outlineLevel="0" max="15" min="15" style="1" width="34.71"/>
    <col collapsed="false" customWidth="true" hidden="false" outlineLevel="0" max="16" min="16" style="1" width="0.85"/>
    <col collapsed="false" customWidth="true" hidden="false" outlineLevel="0" max="20" min="17" style="2" width="14.7"/>
    <col collapsed="false" customWidth="true" hidden="false" outlineLevel="0" max="21" min="21" style="20" width="14.7"/>
    <col collapsed="false" customWidth="false" hidden="false" outlineLevel="0" max="257" min="22" style="1" width="11.42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s="4" customFormat="true" ht="25.5" hidden="false" customHeight="true" outlineLevel="0" collapsed="false">
      <c r="B3" s="5" t="s">
        <v>10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 t="s">
        <v>102</v>
      </c>
      <c r="P3" s="6"/>
      <c r="Q3" s="7"/>
      <c r="R3" s="7"/>
      <c r="S3" s="7"/>
      <c r="T3" s="7"/>
      <c r="U3" s="33"/>
    </row>
    <row r="4" s="4" customFormat="true" ht="21.95" hidden="false" customHeight="true" outlineLevel="0" collapsed="false">
      <c r="B4" s="9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 t="s">
        <v>1</v>
      </c>
      <c r="P4" s="6"/>
      <c r="Q4" s="7"/>
      <c r="R4" s="7"/>
      <c r="S4" s="7"/>
      <c r="T4" s="7"/>
      <c r="U4" s="33"/>
    </row>
    <row r="5" s="12" customFormat="true" ht="5.1" hidden="false" customHeight="true" outlineLevel="0" collapsed="false"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Q5" s="42"/>
      <c r="R5" s="42"/>
      <c r="S5" s="42"/>
      <c r="T5" s="42"/>
      <c r="U5" s="20"/>
    </row>
    <row r="6" customFormat="false" ht="16.5" hidden="false" customHeight="true" outlineLevel="0" collapsed="false">
      <c r="B6" s="14"/>
      <c r="C6" s="15"/>
      <c r="D6" s="16"/>
      <c r="E6" s="16"/>
      <c r="F6" s="17" t="s">
        <v>103</v>
      </c>
      <c r="G6" s="17" t="s">
        <v>104</v>
      </c>
      <c r="H6" s="17" t="s">
        <v>105</v>
      </c>
      <c r="I6" s="17"/>
      <c r="J6" s="16"/>
      <c r="K6" s="16"/>
      <c r="L6" s="17" t="s">
        <v>106</v>
      </c>
      <c r="M6" s="16"/>
      <c r="N6" s="17" t="s">
        <v>107</v>
      </c>
      <c r="O6" s="14"/>
      <c r="P6" s="15"/>
      <c r="Q6" s="16"/>
      <c r="R6" s="16"/>
      <c r="S6" s="16"/>
      <c r="T6" s="17" t="s">
        <v>5</v>
      </c>
      <c r="U6" s="17" t="s">
        <v>108</v>
      </c>
    </row>
    <row r="7" customFormat="false" ht="16.5" hidden="false" customHeight="true" outlineLevel="0" collapsed="false">
      <c r="B7" s="18"/>
      <c r="C7" s="19"/>
      <c r="D7" s="17"/>
      <c r="E7" s="17"/>
      <c r="F7" s="17" t="s">
        <v>109</v>
      </c>
      <c r="G7" s="17" t="s">
        <v>110</v>
      </c>
      <c r="H7" s="17" t="s">
        <v>111</v>
      </c>
      <c r="I7" s="17" t="s">
        <v>112</v>
      </c>
      <c r="J7" s="17" t="s">
        <v>112</v>
      </c>
      <c r="K7" s="17" t="s">
        <v>112</v>
      </c>
      <c r="L7" s="17" t="s">
        <v>113</v>
      </c>
      <c r="M7" s="17" t="s">
        <v>114</v>
      </c>
      <c r="N7" s="17" t="s">
        <v>115</v>
      </c>
      <c r="O7" s="18"/>
      <c r="P7" s="19"/>
      <c r="Q7" s="45" t="s">
        <v>116</v>
      </c>
      <c r="R7" s="45"/>
      <c r="S7" s="45"/>
      <c r="T7" s="46" t="s">
        <v>117</v>
      </c>
      <c r="U7" s="46" t="s">
        <v>118</v>
      </c>
    </row>
    <row r="8" customFormat="false" ht="16.5" hidden="false" customHeight="true" outlineLevel="0" collapsed="false">
      <c r="B8" s="18" t="s">
        <v>9</v>
      </c>
      <c r="C8" s="19"/>
      <c r="D8" s="17" t="s">
        <v>119</v>
      </c>
      <c r="E8" s="17" t="s">
        <v>120</v>
      </c>
      <c r="F8" s="17" t="s">
        <v>121</v>
      </c>
      <c r="G8" s="17" t="s">
        <v>122</v>
      </c>
      <c r="H8" s="17" t="s">
        <v>123</v>
      </c>
      <c r="I8" s="17" t="s">
        <v>124</v>
      </c>
      <c r="J8" s="17" t="s">
        <v>124</v>
      </c>
      <c r="K8" s="17" t="s">
        <v>124</v>
      </c>
      <c r="L8" s="17" t="s">
        <v>124</v>
      </c>
      <c r="M8" s="17" t="s">
        <v>125</v>
      </c>
      <c r="N8" s="17" t="s">
        <v>126</v>
      </c>
      <c r="O8" s="18" t="s">
        <v>9</v>
      </c>
      <c r="P8" s="19"/>
      <c r="Q8" s="17" t="s">
        <v>127</v>
      </c>
      <c r="R8" s="17" t="s">
        <v>128</v>
      </c>
      <c r="S8" s="47"/>
      <c r="T8" s="17" t="s">
        <v>129</v>
      </c>
      <c r="U8" s="17" t="s">
        <v>130</v>
      </c>
    </row>
    <row r="9" customFormat="false" ht="16.5" hidden="false" customHeight="true" outlineLevel="0" collapsed="false">
      <c r="B9" s="18"/>
      <c r="C9" s="19"/>
      <c r="D9" s="17" t="s">
        <v>131</v>
      </c>
      <c r="E9" s="17" t="s">
        <v>132</v>
      </c>
      <c r="F9" s="17" t="s">
        <v>133</v>
      </c>
      <c r="G9" s="17" t="s">
        <v>134</v>
      </c>
      <c r="H9" s="17" t="s">
        <v>135</v>
      </c>
      <c r="I9" s="17" t="s">
        <v>136</v>
      </c>
      <c r="J9" s="17" t="s">
        <v>42</v>
      </c>
      <c r="K9" s="17" t="s">
        <v>137</v>
      </c>
      <c r="L9" s="17" t="s">
        <v>42</v>
      </c>
      <c r="M9" s="17" t="s">
        <v>138</v>
      </c>
      <c r="N9" s="17" t="s">
        <v>139</v>
      </c>
      <c r="O9" s="18"/>
      <c r="P9" s="19"/>
      <c r="Q9" s="17" t="s">
        <v>84</v>
      </c>
      <c r="R9" s="17" t="s">
        <v>140</v>
      </c>
      <c r="S9" s="17" t="s">
        <v>141</v>
      </c>
      <c r="T9" s="17" t="s">
        <v>25</v>
      </c>
      <c r="U9" s="17" t="s">
        <v>36</v>
      </c>
    </row>
    <row r="10" s="20" customFormat="true" ht="9.95" hidden="false" customHeight="true" outlineLevel="0" collapsed="false">
      <c r="C10" s="2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P10" s="21"/>
      <c r="Q10" s="2"/>
      <c r="R10" s="2"/>
      <c r="S10" s="2"/>
      <c r="T10" s="2"/>
      <c r="U10" s="2"/>
    </row>
    <row r="11" customFormat="false" ht="16.7" hidden="false" customHeight="true" outlineLevel="0" collapsed="false">
      <c r="B11" s="22" t="s">
        <v>28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2" t="s">
        <v>28</v>
      </c>
      <c r="P11" s="23"/>
      <c r="Q11" s="24"/>
      <c r="R11" s="24"/>
      <c r="S11" s="24"/>
      <c r="T11" s="24"/>
      <c r="U11" s="24"/>
    </row>
    <row r="12" customFormat="false" ht="16.7" hidden="false" customHeight="true" outlineLevel="0" collapsed="false">
      <c r="B12" s="25" t="s">
        <v>46</v>
      </c>
      <c r="C12" s="12"/>
      <c r="D12" s="2" t="n">
        <v>9352.53619</v>
      </c>
      <c r="E12" s="2" t="n">
        <v>0</v>
      </c>
      <c r="F12" s="2" t="n">
        <v>46823106.34019</v>
      </c>
      <c r="G12" s="2" t="n">
        <v>962057371.9651</v>
      </c>
      <c r="H12" s="2" t="n">
        <v>133052.48198</v>
      </c>
      <c r="I12" s="2" t="n">
        <v>35727.79274</v>
      </c>
      <c r="J12" s="2" t="n">
        <v>25556.35668</v>
      </c>
      <c r="K12" s="2" t="n">
        <v>119739.92475</v>
      </c>
      <c r="L12" s="2" t="n">
        <v>6370.54277</v>
      </c>
      <c r="M12" s="2" t="n">
        <v>0</v>
      </c>
      <c r="N12" s="2" t="n">
        <v>0</v>
      </c>
      <c r="O12" s="25" t="s">
        <v>46</v>
      </c>
      <c r="P12" s="48"/>
      <c r="Q12" s="2" t="n">
        <v>384509.68524</v>
      </c>
      <c r="R12" s="2" t="n">
        <v>323988.25751</v>
      </c>
      <c r="S12" s="2" t="n">
        <v>340.50213</v>
      </c>
      <c r="T12" s="2" t="n">
        <v>0</v>
      </c>
      <c r="U12" s="2" t="n">
        <v>17189.56248</v>
      </c>
    </row>
    <row r="13" customFormat="false" ht="16.7" hidden="false" customHeight="true" outlineLevel="0" collapsed="false">
      <c r="B13" s="26" t="s">
        <v>47</v>
      </c>
      <c r="C13" s="12"/>
      <c r="D13" s="27" t="n">
        <v>0</v>
      </c>
      <c r="E13" s="27" t="n">
        <v>2007878.46554</v>
      </c>
      <c r="F13" s="27" t="n">
        <v>26942.75275</v>
      </c>
      <c r="G13" s="27" t="n">
        <v>602002.54662</v>
      </c>
      <c r="H13" s="27" t="n">
        <v>1317.72654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35292.75809</v>
      </c>
      <c r="N13" s="27" t="n">
        <v>0</v>
      </c>
      <c r="O13" s="26" t="s">
        <v>47</v>
      </c>
      <c r="P13" s="30"/>
      <c r="Q13" s="27" t="n">
        <v>99769.49337</v>
      </c>
      <c r="R13" s="27" t="n">
        <v>0</v>
      </c>
      <c r="S13" s="27" t="n">
        <v>0</v>
      </c>
      <c r="T13" s="27" t="n">
        <v>0</v>
      </c>
      <c r="U13" s="27" t="n">
        <v>0</v>
      </c>
    </row>
    <row r="14" customFormat="false" ht="16.7" hidden="false" customHeight="true" outlineLevel="0" collapsed="false">
      <c r="B14" s="25" t="s">
        <v>48</v>
      </c>
      <c r="C14" s="12"/>
      <c r="D14" s="28" t="n">
        <v>128719.79286</v>
      </c>
      <c r="E14" s="28" t="n">
        <v>0</v>
      </c>
      <c r="F14" s="28" t="n">
        <v>69903087.90261</v>
      </c>
      <c r="G14" s="28" t="n">
        <v>4258295.66621</v>
      </c>
      <c r="H14" s="28" t="n">
        <v>1319325.38429</v>
      </c>
      <c r="I14" s="28" t="n">
        <v>251908.4659</v>
      </c>
      <c r="J14" s="28" t="n">
        <v>272664.55079</v>
      </c>
      <c r="K14" s="28" t="n">
        <v>399574.16785</v>
      </c>
      <c r="L14" s="28" t="n">
        <v>38002.50149</v>
      </c>
      <c r="M14" s="28" t="n">
        <v>0</v>
      </c>
      <c r="N14" s="28" t="n">
        <v>0</v>
      </c>
      <c r="O14" s="25" t="s">
        <v>48</v>
      </c>
      <c r="P14" s="30"/>
      <c r="Q14" s="28" t="n">
        <v>679876.00058</v>
      </c>
      <c r="R14" s="28" t="n">
        <v>1382847.82059</v>
      </c>
      <c r="S14" s="28" t="n">
        <v>1543436.0126</v>
      </c>
      <c r="T14" s="28" t="n">
        <v>0</v>
      </c>
      <c r="U14" s="28" t="n">
        <v>48332.61378</v>
      </c>
    </row>
    <row r="15" customFormat="false" ht="16.7" hidden="false" customHeight="true" outlineLevel="0" collapsed="false">
      <c r="B15" s="26" t="s">
        <v>49</v>
      </c>
      <c r="C15" s="12"/>
      <c r="D15" s="27" t="n">
        <v>0</v>
      </c>
      <c r="E15" s="27" t="n">
        <v>2565363.62077</v>
      </c>
      <c r="F15" s="27" t="n">
        <v>82881477.81434</v>
      </c>
      <c r="G15" s="27" t="n">
        <v>79257004.53808</v>
      </c>
      <c r="H15" s="27" t="n">
        <v>155477.9774</v>
      </c>
      <c r="I15" s="27" t="n">
        <v>116771.2688</v>
      </c>
      <c r="J15" s="27" t="n">
        <v>107922.25737</v>
      </c>
      <c r="K15" s="27" t="n">
        <v>271180.54932</v>
      </c>
      <c r="L15" s="27" t="n">
        <v>11226.54588</v>
      </c>
      <c r="M15" s="27" t="n">
        <v>0</v>
      </c>
      <c r="N15" s="27" t="n">
        <v>0</v>
      </c>
      <c r="O15" s="26" t="s">
        <v>49</v>
      </c>
      <c r="P15" s="30"/>
      <c r="Q15" s="27" t="n">
        <v>0</v>
      </c>
      <c r="R15" s="27" t="n">
        <v>972049.00437</v>
      </c>
      <c r="S15" s="27" t="n">
        <v>1049693.42158</v>
      </c>
      <c r="T15" s="27" t="n">
        <v>0</v>
      </c>
      <c r="U15" s="27" t="n">
        <v>55276.38179</v>
      </c>
    </row>
    <row r="16" customFormat="false" ht="16.7" hidden="false" customHeight="true" outlineLevel="0" collapsed="false">
      <c r="B16" s="25" t="s">
        <v>50</v>
      </c>
      <c r="C16" s="12"/>
      <c r="D16" s="28" t="n">
        <v>8478.41288</v>
      </c>
      <c r="E16" s="28" t="n">
        <v>0</v>
      </c>
      <c r="F16" s="28" t="n">
        <v>2227564.39636</v>
      </c>
      <c r="G16" s="28" t="n">
        <v>2212730.14381</v>
      </c>
      <c r="H16" s="28" t="n">
        <v>14558.99836</v>
      </c>
      <c r="I16" s="28" t="n">
        <v>5147.77686</v>
      </c>
      <c r="J16" s="28" t="n">
        <v>1012.79619</v>
      </c>
      <c r="K16" s="28" t="n">
        <v>500.07721</v>
      </c>
      <c r="L16" s="28" t="n">
        <v>153.45952</v>
      </c>
      <c r="M16" s="28" t="n">
        <v>0</v>
      </c>
      <c r="N16" s="28" t="n">
        <v>0</v>
      </c>
      <c r="O16" s="25" t="s">
        <v>50</v>
      </c>
      <c r="P16" s="30"/>
      <c r="Q16" s="28" t="n">
        <v>0</v>
      </c>
      <c r="R16" s="28" t="n">
        <v>39873.40787</v>
      </c>
      <c r="S16" s="28" t="n">
        <v>43631.86723</v>
      </c>
      <c r="T16" s="28" t="n">
        <v>0</v>
      </c>
      <c r="U16" s="28" t="n">
        <v>0</v>
      </c>
    </row>
    <row r="17" customFormat="false" ht="16.7" hidden="false" customHeight="true" outlineLevel="0" collapsed="false">
      <c r="B17" s="26" t="s">
        <v>51</v>
      </c>
      <c r="C17" s="12"/>
      <c r="D17" s="27" t="n">
        <v>0</v>
      </c>
      <c r="E17" s="27" t="n">
        <v>0</v>
      </c>
      <c r="F17" s="27" t="n">
        <v>959827.33897</v>
      </c>
      <c r="G17" s="27" t="n">
        <v>1073277.90553</v>
      </c>
      <c r="H17" s="27" t="n">
        <v>15504.21739</v>
      </c>
      <c r="I17" s="27" t="n">
        <v>500</v>
      </c>
      <c r="J17" s="27" t="n">
        <v>3113.06471</v>
      </c>
      <c r="K17" s="27" t="n">
        <v>13480.01911</v>
      </c>
      <c r="L17" s="27" t="n">
        <v>328.7021</v>
      </c>
      <c r="M17" s="27" t="n">
        <v>11757.30434</v>
      </c>
      <c r="N17" s="27" t="n">
        <v>0</v>
      </c>
      <c r="O17" s="26" t="s">
        <v>51</v>
      </c>
      <c r="P17" s="30"/>
      <c r="Q17" s="27" t="n">
        <v>94882.42373</v>
      </c>
      <c r="R17" s="27" t="n">
        <v>325704.85186</v>
      </c>
      <c r="S17" s="27" t="n">
        <v>103408.01542</v>
      </c>
      <c r="T17" s="27" t="n">
        <v>0</v>
      </c>
      <c r="U17" s="27" t="n">
        <v>0</v>
      </c>
    </row>
    <row r="18" customFormat="false" ht="16.7" hidden="false" customHeight="true" outlineLevel="0" collapsed="false">
      <c r="B18" s="25" t="s">
        <v>52</v>
      </c>
      <c r="C18" s="12"/>
      <c r="D18" s="28" t="n">
        <v>0</v>
      </c>
      <c r="E18" s="28" t="n">
        <v>0</v>
      </c>
      <c r="F18" s="28" t="n">
        <v>5177104.62057</v>
      </c>
      <c r="G18" s="28" t="n">
        <v>5095306.91711</v>
      </c>
      <c r="H18" s="28" t="n">
        <v>68119.30532</v>
      </c>
      <c r="I18" s="28" t="n">
        <v>4333.89</v>
      </c>
      <c r="J18" s="28" t="n">
        <v>22379.13293</v>
      </c>
      <c r="K18" s="28" t="n">
        <v>13114.63934</v>
      </c>
      <c r="L18" s="28" t="n">
        <v>1732.54925</v>
      </c>
      <c r="M18" s="28" t="n">
        <v>0</v>
      </c>
      <c r="N18" s="28" t="n">
        <v>0</v>
      </c>
      <c r="O18" s="25" t="s">
        <v>52</v>
      </c>
      <c r="P18" s="30"/>
      <c r="Q18" s="28" t="n">
        <v>0</v>
      </c>
      <c r="R18" s="28" t="n">
        <v>0</v>
      </c>
      <c r="S18" s="28" t="n">
        <v>225360</v>
      </c>
      <c r="T18" s="28" t="n">
        <v>0</v>
      </c>
      <c r="U18" s="28" t="n">
        <v>0</v>
      </c>
    </row>
    <row r="19" customFormat="false" ht="16.7" hidden="false" customHeight="true" outlineLevel="0" collapsed="false">
      <c r="B19" s="26" t="s">
        <v>53</v>
      </c>
      <c r="C19" s="12"/>
      <c r="D19" s="27" t="n">
        <v>0</v>
      </c>
      <c r="E19" s="27" t="n">
        <v>0</v>
      </c>
      <c r="F19" s="27" t="n">
        <v>18144428.25207</v>
      </c>
      <c r="G19" s="27" t="n">
        <v>17913532.63522</v>
      </c>
      <c r="H19" s="27" t="n">
        <v>15990.55373</v>
      </c>
      <c r="I19" s="27" t="n">
        <v>102852.9505</v>
      </c>
      <c r="J19" s="27" t="n">
        <v>6380.43886</v>
      </c>
      <c r="K19" s="27" t="n">
        <v>12139.8333</v>
      </c>
      <c r="L19" s="27" t="n">
        <v>1532.33504</v>
      </c>
      <c r="M19" s="27" t="n">
        <v>0</v>
      </c>
      <c r="N19" s="27" t="n">
        <v>0</v>
      </c>
      <c r="O19" s="26" t="s">
        <v>53</v>
      </c>
      <c r="P19" s="30"/>
      <c r="Q19" s="27" t="n">
        <v>98612.6157</v>
      </c>
      <c r="R19" s="27" t="n">
        <v>333154.7768</v>
      </c>
      <c r="S19" s="27" t="n">
        <v>1552521.10196</v>
      </c>
      <c r="T19" s="27" t="n">
        <v>0</v>
      </c>
      <c r="U19" s="27" t="n">
        <v>0</v>
      </c>
    </row>
    <row r="20" customFormat="false" ht="16.7" hidden="false" customHeight="true" outlineLevel="0" collapsed="false">
      <c r="B20" s="25" t="s">
        <v>54</v>
      </c>
      <c r="C20" s="12"/>
      <c r="D20" s="28" t="n">
        <v>55883.59757</v>
      </c>
      <c r="E20" s="28" t="n">
        <v>0</v>
      </c>
      <c r="F20" s="28" t="n">
        <v>18109561.64242</v>
      </c>
      <c r="G20" s="28" t="n">
        <v>17898656.4146</v>
      </c>
      <c r="H20" s="28" t="n">
        <v>104059.17468</v>
      </c>
      <c r="I20" s="28" t="n">
        <v>47050.48322</v>
      </c>
      <c r="J20" s="28" t="n">
        <v>23929.69638</v>
      </c>
      <c r="K20" s="28" t="n">
        <v>56999.53001</v>
      </c>
      <c r="L20" s="28" t="n">
        <v>1906.98022</v>
      </c>
      <c r="M20" s="28" t="n">
        <v>0</v>
      </c>
      <c r="N20" s="28" t="n">
        <v>11.54</v>
      </c>
      <c r="O20" s="25" t="s">
        <v>54</v>
      </c>
      <c r="P20" s="30"/>
      <c r="Q20" s="28" t="n">
        <v>96090.53378</v>
      </c>
      <c r="R20" s="28" t="n">
        <v>667906.16023</v>
      </c>
      <c r="S20" s="28" t="n">
        <v>3552374.56886</v>
      </c>
      <c r="T20" s="28" t="n">
        <v>0</v>
      </c>
      <c r="U20" s="28" t="n">
        <v>0</v>
      </c>
    </row>
    <row r="21" customFormat="false" ht="16.7" hidden="false" customHeight="true" outlineLevel="0" collapsed="false">
      <c r="B21" s="26" t="s">
        <v>55</v>
      </c>
      <c r="C21" s="12"/>
      <c r="D21" s="27" t="n">
        <v>18854.26457</v>
      </c>
      <c r="E21" s="27" t="n">
        <v>7129422.87579</v>
      </c>
      <c r="F21" s="27" t="n">
        <v>11535777.19283</v>
      </c>
      <c r="G21" s="27" t="n">
        <v>10872910.08875</v>
      </c>
      <c r="H21" s="27" t="n">
        <v>14019.45084</v>
      </c>
      <c r="I21" s="27" t="n">
        <v>6.54763</v>
      </c>
      <c r="J21" s="27" t="n">
        <v>371410.17464</v>
      </c>
      <c r="K21" s="27" t="n">
        <v>0</v>
      </c>
      <c r="L21" s="27" t="n">
        <v>48573.3541</v>
      </c>
      <c r="M21" s="27" t="n">
        <v>0</v>
      </c>
      <c r="N21" s="27" t="n">
        <v>0</v>
      </c>
      <c r="O21" s="26" t="s">
        <v>55</v>
      </c>
      <c r="P21" s="30"/>
      <c r="Q21" s="27" t="n">
        <v>50913.33899</v>
      </c>
      <c r="R21" s="27" t="n">
        <v>1726545.86843</v>
      </c>
      <c r="S21" s="27" t="n">
        <v>5816972.21132</v>
      </c>
      <c r="T21" s="27" t="n">
        <v>0</v>
      </c>
      <c r="U21" s="27" t="n">
        <v>0</v>
      </c>
    </row>
    <row r="22" customFormat="false" ht="16.7" hidden="false" customHeight="true" outlineLevel="0" collapsed="false">
      <c r="B22" s="25" t="s">
        <v>56</v>
      </c>
      <c r="C22" s="12"/>
      <c r="D22" s="28" t="n">
        <v>4385.63619</v>
      </c>
      <c r="E22" s="28" t="n">
        <v>4403686.57409</v>
      </c>
      <c r="F22" s="28" t="n">
        <v>104303814.47404</v>
      </c>
      <c r="G22" s="28" t="n">
        <v>188392313.00732</v>
      </c>
      <c r="H22" s="28" t="n">
        <v>100125.10283</v>
      </c>
      <c r="I22" s="28" t="n">
        <v>92344.1373</v>
      </c>
      <c r="J22" s="28" t="n">
        <v>47857.1698</v>
      </c>
      <c r="K22" s="28" t="n">
        <v>340176.96398</v>
      </c>
      <c r="L22" s="28" t="n">
        <v>22236.4354</v>
      </c>
      <c r="M22" s="28" t="n">
        <v>0</v>
      </c>
      <c r="N22" s="28" t="n">
        <v>0</v>
      </c>
      <c r="O22" s="25" t="s">
        <v>56</v>
      </c>
      <c r="P22" s="30"/>
      <c r="Q22" s="28" t="n">
        <v>0</v>
      </c>
      <c r="R22" s="28" t="n">
        <v>0</v>
      </c>
      <c r="S22" s="28" t="n">
        <v>64822.94262</v>
      </c>
      <c r="T22" s="28" t="n">
        <v>0</v>
      </c>
      <c r="U22" s="28" t="n">
        <v>16688.31154</v>
      </c>
    </row>
    <row r="23" customFormat="false" ht="16.7" hidden="false" customHeight="true" outlineLevel="0" collapsed="false">
      <c r="B23" s="26" t="s">
        <v>57</v>
      </c>
      <c r="C23" s="12"/>
      <c r="D23" s="27" t="n">
        <v>52962.2881</v>
      </c>
      <c r="E23" s="27" t="n">
        <v>1400304.16784</v>
      </c>
      <c r="F23" s="27" t="n">
        <v>3577025.08033</v>
      </c>
      <c r="G23" s="27" t="n">
        <v>39461987.45834</v>
      </c>
      <c r="H23" s="27" t="n">
        <v>117925.38318</v>
      </c>
      <c r="I23" s="27" t="n">
        <v>187779.40702</v>
      </c>
      <c r="J23" s="27" t="n">
        <v>2232.5704</v>
      </c>
      <c r="K23" s="27" t="n">
        <v>9060.04419</v>
      </c>
      <c r="L23" s="27" t="n">
        <v>721.872</v>
      </c>
      <c r="M23" s="27" t="n">
        <v>0</v>
      </c>
      <c r="N23" s="27" t="n">
        <v>0</v>
      </c>
      <c r="O23" s="26" t="s">
        <v>57</v>
      </c>
      <c r="P23" s="30"/>
      <c r="Q23" s="27" t="n">
        <v>539896.59037</v>
      </c>
      <c r="R23" s="27" t="n">
        <v>483802.98436</v>
      </c>
      <c r="S23" s="27" t="n">
        <v>193192.30662</v>
      </c>
      <c r="T23" s="27" t="n">
        <v>0</v>
      </c>
      <c r="U23" s="27" t="n">
        <v>0</v>
      </c>
    </row>
    <row r="24" customFormat="false" ht="16.7" hidden="false" customHeight="true" outlineLevel="0" collapsed="false">
      <c r="B24" s="25" t="s">
        <v>58</v>
      </c>
      <c r="C24" s="12"/>
      <c r="D24" s="28" t="n">
        <v>0</v>
      </c>
      <c r="E24" s="28" t="n">
        <v>0</v>
      </c>
      <c r="F24" s="28" t="n">
        <v>2570009.13434</v>
      </c>
      <c r="G24" s="28" t="n">
        <v>26782990.56448</v>
      </c>
      <c r="H24" s="28" t="n">
        <v>3198.9216</v>
      </c>
      <c r="I24" s="28" t="n">
        <v>146.84442</v>
      </c>
      <c r="J24" s="28" t="n">
        <v>-843.86399</v>
      </c>
      <c r="K24" s="28" t="n">
        <v>2624.54627</v>
      </c>
      <c r="L24" s="28" t="n">
        <v>20.20325</v>
      </c>
      <c r="M24" s="28" t="n">
        <v>0</v>
      </c>
      <c r="N24" s="28" t="n">
        <v>0</v>
      </c>
      <c r="O24" s="25" t="s">
        <v>58</v>
      </c>
      <c r="P24" s="30"/>
      <c r="Q24" s="28" t="n">
        <v>0</v>
      </c>
      <c r="R24" s="28" t="n">
        <v>0</v>
      </c>
      <c r="S24" s="28" t="n">
        <v>7042.06459</v>
      </c>
      <c r="T24" s="28" t="n">
        <v>0</v>
      </c>
      <c r="U24" s="28" t="n">
        <v>0</v>
      </c>
    </row>
    <row r="25" customFormat="false" ht="16.7" hidden="false" customHeight="true" outlineLevel="0" collapsed="false">
      <c r="B25" s="26" t="s">
        <v>59</v>
      </c>
      <c r="C25" s="12"/>
      <c r="D25" s="27" t="n">
        <v>0</v>
      </c>
      <c r="E25" s="27" t="n">
        <v>0</v>
      </c>
      <c r="F25" s="27" t="n">
        <v>27971410.18125</v>
      </c>
      <c r="G25" s="27" t="n">
        <v>25375282.78205</v>
      </c>
      <c r="H25" s="27" t="n">
        <v>67501.39411</v>
      </c>
      <c r="I25" s="27" t="n">
        <v>19909.61951</v>
      </c>
      <c r="J25" s="27" t="n">
        <v>21988.69978</v>
      </c>
      <c r="K25" s="27" t="n">
        <v>68071.65767</v>
      </c>
      <c r="L25" s="27" t="n">
        <v>4906.86179</v>
      </c>
      <c r="M25" s="27" t="n">
        <v>0</v>
      </c>
      <c r="N25" s="27" t="n">
        <v>0</v>
      </c>
      <c r="O25" s="26" t="s">
        <v>59</v>
      </c>
      <c r="P25" s="30"/>
      <c r="Q25" s="27" t="n">
        <v>0</v>
      </c>
      <c r="R25" s="27" t="n">
        <v>0</v>
      </c>
      <c r="S25" s="27" t="n">
        <v>1016211.08367</v>
      </c>
      <c r="T25" s="27" t="n">
        <v>0</v>
      </c>
      <c r="U25" s="27" t="n">
        <v>0</v>
      </c>
    </row>
    <row r="26" customFormat="false" ht="16.7" hidden="false" customHeight="true" outlineLevel="0" collapsed="false">
      <c r="B26" s="3"/>
      <c r="C26" s="12"/>
      <c r="O26" s="3"/>
      <c r="P26" s="48"/>
      <c r="U26" s="2"/>
    </row>
    <row r="27" customFormat="false" ht="16.7" hidden="false" customHeight="true" outlineLevel="0" collapsed="false">
      <c r="B27" s="29" t="s">
        <v>60</v>
      </c>
      <c r="C27" s="30"/>
      <c r="D27" s="24" t="n">
        <v>278636.52836</v>
      </c>
      <c r="E27" s="24" t="n">
        <v>17506655.70403</v>
      </c>
      <c r="F27" s="24" t="n">
        <v>394211137.12307</v>
      </c>
      <c r="G27" s="24" t="n">
        <v>1381253662.63322</v>
      </c>
      <c r="H27" s="24" t="n">
        <v>2130176.07225</v>
      </c>
      <c r="I27" s="24" t="n">
        <v>864479.1839</v>
      </c>
      <c r="J27" s="24" t="n">
        <v>905603.04454</v>
      </c>
      <c r="K27" s="24" t="n">
        <v>1306661.953</v>
      </c>
      <c r="L27" s="24" t="n">
        <v>137712.34281</v>
      </c>
      <c r="M27" s="24" t="n">
        <v>47050.06243</v>
      </c>
      <c r="N27" s="24" t="n">
        <v>11.54</v>
      </c>
      <c r="O27" s="29" t="s">
        <v>60</v>
      </c>
      <c r="P27" s="48"/>
      <c r="Q27" s="24" t="n">
        <v>2044550.68176</v>
      </c>
      <c r="R27" s="24" t="n">
        <v>6255873.13202</v>
      </c>
      <c r="S27" s="24" t="n">
        <v>15169006.0986</v>
      </c>
      <c r="T27" s="24" t="n">
        <v>0</v>
      </c>
      <c r="U27" s="24" t="n">
        <v>137486.86959</v>
      </c>
    </row>
    <row r="28" customFormat="false" ht="6" hidden="false" customHeight="true" outlineLevel="0" collapsed="false">
      <c r="B28" s="31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1"/>
      <c r="P28" s="30"/>
      <c r="Q28" s="32"/>
      <c r="R28" s="32"/>
      <c r="S28" s="32"/>
      <c r="T28" s="32"/>
      <c r="U28" s="32"/>
    </row>
    <row r="29" customFormat="false" ht="16.7" hidden="false" customHeight="true" outlineLevel="0" collapsed="false">
      <c r="B29" s="20"/>
      <c r="C29" s="44"/>
      <c r="O29" s="20"/>
      <c r="U29" s="2"/>
    </row>
    <row r="30" customFormat="false" ht="16.5" hidden="false" customHeight="true" outlineLevel="0" collapsed="false">
      <c r="B30" s="20"/>
      <c r="C30" s="44"/>
      <c r="O30" s="20"/>
      <c r="U30" s="2"/>
    </row>
    <row r="31" customFormat="false" ht="16.5" hidden="false" customHeight="true" outlineLevel="0" collapsed="false">
      <c r="B31" s="23"/>
      <c r="C31" s="23"/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/>
      <c r="P31" s="49"/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</row>
    <row r="32" customFormat="false" ht="16.5" hidden="false" customHeight="true" outlineLevel="0" collapsed="false"/>
    <row r="33" s="50" customFormat="true" ht="16.5" hidden="false" customHeight="tru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"/>
      <c r="P33" s="1"/>
      <c r="Q33" s="2"/>
      <c r="R33" s="2"/>
      <c r="S33" s="2"/>
      <c r="T33" s="2"/>
      <c r="U33" s="20"/>
    </row>
    <row r="34" customFormat="false" ht="16.5" hidden="false" customHeight="true" outlineLevel="0" collapsed="false">
      <c r="A34" s="51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1"/>
      <c r="Q34" s="52"/>
      <c r="R34" s="53"/>
      <c r="S34" s="53"/>
      <c r="T34" s="53"/>
    </row>
    <row r="35" customFormat="false" ht="16.5" hidden="false" customHeight="true" outlineLevel="0" collapsed="false">
      <c r="F35" s="54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</sheetData>
  <mergeCells count="1">
    <mergeCell ref="Q7:S7"/>
  </mergeCells>
  <conditionalFormatting sqref="D31:U3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4.71"/>
    <col collapsed="false" customWidth="true" hidden="false" outlineLevel="0" max="3" min="3" style="21" width="0.85"/>
    <col collapsed="false" customWidth="true" hidden="false" outlineLevel="0" max="13" min="4" style="2" width="14.7"/>
    <col collapsed="false" customWidth="true" hidden="false" outlineLevel="0" max="14" min="14" style="2" width="16.7"/>
    <col collapsed="false" customWidth="true" hidden="false" outlineLevel="0" max="15" min="15" style="20" width="34.71"/>
    <col collapsed="false" customWidth="true" hidden="false" outlineLevel="0" max="16" min="16" style="21" width="0.85"/>
    <col collapsed="false" customWidth="true" hidden="false" outlineLevel="0" max="26" min="17" style="2" width="14.7"/>
    <col collapsed="false" customWidth="true" hidden="false" outlineLevel="0" max="27" min="27" style="2" width="16.7"/>
    <col collapsed="false" customWidth="true" hidden="false" outlineLevel="0" max="28" min="28" style="20" width="34.71"/>
    <col collapsed="false" customWidth="true" hidden="false" outlineLevel="0" max="29" min="29" style="21" width="0.85"/>
    <col collapsed="false" customWidth="true" hidden="false" outlineLevel="0" max="39" min="30" style="2" width="14.7"/>
    <col collapsed="false" customWidth="true" hidden="false" outlineLevel="0" max="40" min="40" style="2" width="16.7"/>
    <col collapsed="false" customWidth="true" hidden="false" outlineLevel="0" max="41" min="41" style="20" width="34.71"/>
    <col collapsed="false" customWidth="true" hidden="false" outlineLevel="0" max="42" min="42" style="21" width="0.85"/>
    <col collapsed="false" customWidth="true" hidden="false" outlineLevel="0" max="48" min="43" style="2" width="13.7"/>
    <col collapsed="false" customWidth="true" hidden="false" outlineLevel="0" max="51" min="49" style="20" width="13.7"/>
    <col collapsed="false" customWidth="true" hidden="false" outlineLevel="0" max="52" min="52" style="20" width="15.28"/>
    <col collapsed="false" customWidth="false" hidden="false" outlineLevel="0" max="257" min="53" style="20" width="11.42"/>
  </cols>
  <sheetData>
    <row r="1" customFormat="false" ht="21.95" hidden="false" customHeight="true" outlineLevel="0" collapsed="false">
      <c r="A1" s="21"/>
      <c r="AB1" s="2"/>
      <c r="AC1" s="2"/>
      <c r="AN1" s="20"/>
      <c r="AO1" s="2"/>
      <c r="AP1" s="2"/>
      <c r="AT1" s="20"/>
      <c r="AU1" s="20"/>
      <c r="AV1" s="20"/>
    </row>
    <row r="2" customFormat="false" ht="21.95" hidden="false" customHeight="true" outlineLevel="0" collapsed="false">
      <c r="E2" s="55"/>
      <c r="AB2" s="2"/>
      <c r="AC2" s="2"/>
      <c r="AN2" s="20"/>
      <c r="AO2" s="2"/>
      <c r="AP2" s="2"/>
      <c r="AT2" s="20"/>
      <c r="AU2" s="20"/>
      <c r="AV2" s="20"/>
    </row>
    <row r="3" s="56" customFormat="true" ht="25.5" hidden="false" customHeight="true" outlineLevel="0" collapsed="false">
      <c r="A3" s="33"/>
      <c r="B3" s="34" t="s">
        <v>142</v>
      </c>
      <c r="C3" s="3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4" t="s">
        <v>142</v>
      </c>
      <c r="P3" s="3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4" t="s">
        <v>142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O3" s="34" t="s">
        <v>142</v>
      </c>
      <c r="AQ3" s="7"/>
      <c r="AR3" s="7"/>
      <c r="AS3" s="7"/>
      <c r="AT3" s="33"/>
      <c r="AU3" s="33"/>
      <c r="AW3" s="57"/>
      <c r="AX3" s="57"/>
      <c r="AY3" s="57"/>
      <c r="AZ3" s="57"/>
    </row>
    <row r="4" s="56" customFormat="true" ht="21.95" hidden="false" customHeight="true" outlineLevel="0" collapsed="false">
      <c r="A4" s="33"/>
      <c r="B4" s="10" t="s">
        <v>1</v>
      </c>
      <c r="C4" s="3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 t="s">
        <v>1</v>
      </c>
      <c r="P4" s="35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0" t="s">
        <v>1</v>
      </c>
      <c r="AC4" s="7"/>
      <c r="AD4" s="7"/>
      <c r="AE4" s="7"/>
      <c r="AF4" s="7"/>
      <c r="AG4" s="7"/>
      <c r="AH4" s="7"/>
      <c r="AI4" s="58"/>
      <c r="AJ4" s="58"/>
      <c r="AK4" s="58"/>
      <c r="AL4" s="58"/>
      <c r="AM4" s="58"/>
      <c r="AO4" s="10" t="s">
        <v>1</v>
      </c>
      <c r="AQ4" s="7"/>
      <c r="AR4" s="7"/>
      <c r="AS4" s="7"/>
      <c r="AT4" s="33"/>
      <c r="AU4" s="33"/>
      <c r="AW4" s="57"/>
      <c r="AX4" s="57"/>
      <c r="AY4" s="57"/>
      <c r="AZ4" s="57"/>
    </row>
    <row r="5" s="11" customFormat="true" ht="5.1" hidden="false" customHeight="true" outlineLevel="0" collapsed="false">
      <c r="A5" s="20"/>
      <c r="B5" s="59"/>
      <c r="C5" s="60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9"/>
      <c r="P5" s="60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13"/>
      <c r="AJ5" s="13"/>
      <c r="AK5" s="13"/>
      <c r="AL5" s="13"/>
      <c r="AM5" s="13"/>
      <c r="AN5" s="59"/>
      <c r="AO5" s="13"/>
      <c r="AP5" s="13"/>
      <c r="AQ5" s="2"/>
      <c r="AR5" s="2"/>
      <c r="AS5" s="2"/>
      <c r="AT5" s="20"/>
      <c r="AU5" s="20"/>
      <c r="AV5" s="12"/>
      <c r="AW5" s="12"/>
      <c r="AX5" s="12"/>
      <c r="AY5" s="12"/>
      <c r="AZ5" s="12"/>
    </row>
    <row r="6" s="11" customFormat="true" ht="16.5" hidden="false" customHeight="true" outlineLevel="0" collapsed="false">
      <c r="A6" s="20"/>
      <c r="B6" s="36"/>
      <c r="C6" s="21"/>
      <c r="D6" s="17"/>
      <c r="E6" s="17"/>
      <c r="F6" s="17"/>
      <c r="G6" s="17" t="s">
        <v>143</v>
      </c>
      <c r="H6" s="17"/>
      <c r="I6" s="17"/>
      <c r="J6" s="17"/>
      <c r="K6" s="17" t="s">
        <v>144</v>
      </c>
      <c r="L6" s="17" t="s">
        <v>144</v>
      </c>
      <c r="M6" s="17" t="s">
        <v>145</v>
      </c>
      <c r="N6" s="17"/>
      <c r="O6" s="36"/>
      <c r="P6" s="21"/>
      <c r="Q6" s="17"/>
      <c r="R6" s="17" t="s">
        <v>146</v>
      </c>
      <c r="S6" s="17"/>
      <c r="T6" s="17"/>
      <c r="U6" s="17"/>
      <c r="V6" s="17"/>
      <c r="W6" s="17" t="s">
        <v>147</v>
      </c>
      <c r="X6" s="17"/>
      <c r="Y6" s="17"/>
      <c r="Z6" s="17" t="s">
        <v>148</v>
      </c>
      <c r="AA6" s="17"/>
      <c r="AB6" s="36"/>
      <c r="AC6" s="21"/>
      <c r="AD6" s="17"/>
      <c r="AE6" s="17"/>
      <c r="AF6" s="17"/>
      <c r="AG6" s="17"/>
      <c r="AH6" s="17" t="s">
        <v>149</v>
      </c>
      <c r="AI6" s="17"/>
      <c r="AJ6" s="17" t="s">
        <v>150</v>
      </c>
      <c r="AK6" s="17"/>
      <c r="AL6" s="17"/>
      <c r="AM6" s="17" t="s">
        <v>151</v>
      </c>
      <c r="AN6" s="17" t="s">
        <v>151</v>
      </c>
      <c r="AO6" s="36"/>
      <c r="AP6" s="21"/>
      <c r="AQ6" s="17"/>
      <c r="AR6" s="17"/>
      <c r="AS6" s="17"/>
      <c r="AT6" s="17" t="s">
        <v>152</v>
      </c>
      <c r="AU6" s="17"/>
      <c r="AV6" s="17"/>
      <c r="AW6" s="17" t="s">
        <v>153</v>
      </c>
      <c r="AX6" s="17" t="s">
        <v>152</v>
      </c>
      <c r="AY6" s="17"/>
      <c r="AZ6" s="17"/>
    </row>
    <row r="7" s="11" customFormat="true" ht="16.5" hidden="false" customHeight="true" outlineLevel="0" collapsed="false">
      <c r="A7" s="20"/>
      <c r="B7" s="37"/>
      <c r="C7" s="21"/>
      <c r="D7" s="16"/>
      <c r="E7" s="16"/>
      <c r="F7" s="16"/>
      <c r="G7" s="17" t="s">
        <v>154</v>
      </c>
      <c r="H7" s="17" t="s">
        <v>155</v>
      </c>
      <c r="I7" s="17"/>
      <c r="J7" s="17"/>
      <c r="K7" s="17" t="s">
        <v>156</v>
      </c>
      <c r="L7" s="17" t="s">
        <v>130</v>
      </c>
      <c r="M7" s="17" t="s">
        <v>157</v>
      </c>
      <c r="N7" s="17"/>
      <c r="O7" s="37"/>
      <c r="P7" s="21"/>
      <c r="Q7" s="17"/>
      <c r="R7" s="17" t="s">
        <v>158</v>
      </c>
      <c r="S7" s="17"/>
      <c r="T7" s="17"/>
      <c r="U7" s="17"/>
      <c r="V7" s="17" t="s">
        <v>152</v>
      </c>
      <c r="W7" s="17" t="s">
        <v>159</v>
      </c>
      <c r="X7" s="17"/>
      <c r="Y7" s="17"/>
      <c r="Z7" s="17" t="s">
        <v>160</v>
      </c>
      <c r="AA7" s="17" t="s">
        <v>152</v>
      </c>
      <c r="AB7" s="37"/>
      <c r="AC7" s="21"/>
      <c r="AD7" s="17" t="s">
        <v>161</v>
      </c>
      <c r="AE7" s="17" t="s">
        <v>162</v>
      </c>
      <c r="AF7" s="17" t="s">
        <v>163</v>
      </c>
      <c r="AG7" s="17" t="s">
        <v>164</v>
      </c>
      <c r="AH7" s="17" t="s">
        <v>165</v>
      </c>
      <c r="AI7" s="17" t="s">
        <v>152</v>
      </c>
      <c r="AJ7" s="17" t="s">
        <v>166</v>
      </c>
      <c r="AK7" s="17"/>
      <c r="AL7" s="17" t="s">
        <v>127</v>
      </c>
      <c r="AM7" s="17" t="s">
        <v>15</v>
      </c>
      <c r="AN7" s="17" t="s">
        <v>167</v>
      </c>
      <c r="AO7" s="37"/>
      <c r="AP7" s="21"/>
      <c r="AQ7" s="17"/>
      <c r="AR7" s="17"/>
      <c r="AS7" s="17" t="s">
        <v>168</v>
      </c>
      <c r="AT7" s="17" t="s">
        <v>169</v>
      </c>
      <c r="AU7" s="17" t="s">
        <v>170</v>
      </c>
      <c r="AV7" s="17" t="s">
        <v>170</v>
      </c>
      <c r="AW7" s="17" t="s">
        <v>171</v>
      </c>
      <c r="AX7" s="17" t="s">
        <v>169</v>
      </c>
      <c r="AY7" s="17"/>
      <c r="AZ7" s="17" t="s">
        <v>152</v>
      </c>
    </row>
    <row r="8" s="11" customFormat="true" ht="16.5" hidden="false" customHeight="true" outlineLevel="0" collapsed="false">
      <c r="A8" s="20"/>
      <c r="B8" s="37" t="s">
        <v>9</v>
      </c>
      <c r="C8" s="21"/>
      <c r="D8" s="17" t="s">
        <v>172</v>
      </c>
      <c r="E8" s="17" t="s">
        <v>155</v>
      </c>
      <c r="F8" s="17" t="s">
        <v>172</v>
      </c>
      <c r="G8" s="17" t="s">
        <v>173</v>
      </c>
      <c r="H8" s="17" t="s">
        <v>174</v>
      </c>
      <c r="I8" s="17" t="s">
        <v>175</v>
      </c>
      <c r="J8" s="17" t="s">
        <v>144</v>
      </c>
      <c r="K8" s="17" t="s">
        <v>176</v>
      </c>
      <c r="L8" s="17" t="s">
        <v>176</v>
      </c>
      <c r="M8" s="17" t="s">
        <v>176</v>
      </c>
      <c r="N8" s="17"/>
      <c r="O8" s="37" t="s">
        <v>9</v>
      </c>
      <c r="P8" s="21"/>
      <c r="Q8" s="17" t="s">
        <v>177</v>
      </c>
      <c r="R8" s="17" t="s">
        <v>178</v>
      </c>
      <c r="S8" s="17" t="s">
        <v>105</v>
      </c>
      <c r="T8" s="17" t="s">
        <v>105</v>
      </c>
      <c r="U8" s="17" t="s">
        <v>105</v>
      </c>
      <c r="V8" s="17" t="s">
        <v>169</v>
      </c>
      <c r="W8" s="17" t="s">
        <v>66</v>
      </c>
      <c r="X8" s="17" t="s">
        <v>179</v>
      </c>
      <c r="Y8" s="17" t="s">
        <v>180</v>
      </c>
      <c r="Z8" s="17" t="s">
        <v>181</v>
      </c>
      <c r="AA8" s="17" t="s">
        <v>169</v>
      </c>
      <c r="AB8" s="37" t="s">
        <v>9</v>
      </c>
      <c r="AC8" s="21"/>
      <c r="AD8" s="17" t="s">
        <v>182</v>
      </c>
      <c r="AE8" s="17" t="s">
        <v>183</v>
      </c>
      <c r="AF8" s="17" t="s">
        <v>184</v>
      </c>
      <c r="AG8" s="17" t="s">
        <v>184</v>
      </c>
      <c r="AH8" s="17" t="s">
        <v>185</v>
      </c>
      <c r="AI8" s="17" t="s">
        <v>169</v>
      </c>
      <c r="AJ8" s="17" t="s">
        <v>186</v>
      </c>
      <c r="AK8" s="17" t="s">
        <v>127</v>
      </c>
      <c r="AL8" s="17" t="s">
        <v>187</v>
      </c>
      <c r="AM8" s="17" t="s">
        <v>188</v>
      </c>
      <c r="AN8" s="17" t="s">
        <v>189</v>
      </c>
      <c r="AO8" s="37" t="s">
        <v>9</v>
      </c>
      <c r="AP8" s="21"/>
      <c r="AQ8" s="17"/>
      <c r="AR8" s="17" t="s">
        <v>168</v>
      </c>
      <c r="AS8" s="17" t="s">
        <v>190</v>
      </c>
      <c r="AT8" s="17" t="s">
        <v>191</v>
      </c>
      <c r="AU8" s="17" t="s">
        <v>192</v>
      </c>
      <c r="AV8" s="17" t="s">
        <v>193</v>
      </c>
      <c r="AW8" s="17" t="s">
        <v>194</v>
      </c>
      <c r="AX8" s="17" t="s">
        <v>195</v>
      </c>
      <c r="AY8" s="17" t="s">
        <v>5</v>
      </c>
      <c r="AZ8" s="17" t="s">
        <v>169</v>
      </c>
    </row>
    <row r="9" s="11" customFormat="true" ht="16.5" hidden="false" customHeight="true" outlineLevel="0" collapsed="false">
      <c r="A9" s="20"/>
      <c r="B9" s="37"/>
      <c r="C9" s="21"/>
      <c r="D9" s="17" t="s">
        <v>196</v>
      </c>
      <c r="E9" s="17" t="s">
        <v>197</v>
      </c>
      <c r="F9" s="17" t="s">
        <v>174</v>
      </c>
      <c r="G9" s="17" t="s">
        <v>133</v>
      </c>
      <c r="H9" s="17" t="s">
        <v>198</v>
      </c>
      <c r="I9" s="17" t="s">
        <v>199</v>
      </c>
      <c r="J9" s="17" t="s">
        <v>200</v>
      </c>
      <c r="K9" s="17" t="s">
        <v>201</v>
      </c>
      <c r="L9" s="17" t="s">
        <v>202</v>
      </c>
      <c r="M9" s="17" t="s">
        <v>203</v>
      </c>
      <c r="N9" s="17" t="s">
        <v>21</v>
      </c>
      <c r="O9" s="37"/>
      <c r="P9" s="21"/>
      <c r="Q9" s="17" t="s">
        <v>105</v>
      </c>
      <c r="R9" s="17" t="s">
        <v>204</v>
      </c>
      <c r="S9" s="17" t="s">
        <v>205</v>
      </c>
      <c r="T9" s="17" t="s">
        <v>206</v>
      </c>
      <c r="U9" s="17" t="s">
        <v>207</v>
      </c>
      <c r="V9" s="17" t="s">
        <v>208</v>
      </c>
      <c r="W9" s="17" t="s">
        <v>70</v>
      </c>
      <c r="X9" s="17" t="s">
        <v>72</v>
      </c>
      <c r="Y9" s="17" t="s">
        <v>66</v>
      </c>
      <c r="Z9" s="17" t="s">
        <v>209</v>
      </c>
      <c r="AA9" s="17" t="s">
        <v>210</v>
      </c>
      <c r="AB9" s="37"/>
      <c r="AC9" s="21"/>
      <c r="AD9" s="17" t="s">
        <v>211</v>
      </c>
      <c r="AE9" s="17" t="s">
        <v>212</v>
      </c>
      <c r="AF9" s="17" t="s">
        <v>213</v>
      </c>
      <c r="AG9" s="17" t="s">
        <v>214</v>
      </c>
      <c r="AH9" s="17" t="s">
        <v>215</v>
      </c>
      <c r="AI9" s="17" t="s">
        <v>216</v>
      </c>
      <c r="AJ9" s="17" t="s">
        <v>217</v>
      </c>
      <c r="AK9" s="17" t="s">
        <v>24</v>
      </c>
      <c r="AL9" s="17" t="s">
        <v>24</v>
      </c>
      <c r="AM9" s="17" t="s">
        <v>24</v>
      </c>
      <c r="AN9" s="17" t="s">
        <v>172</v>
      </c>
      <c r="AO9" s="37"/>
      <c r="AP9" s="21"/>
      <c r="AQ9" s="17" t="s">
        <v>21</v>
      </c>
      <c r="AR9" s="17" t="s">
        <v>218</v>
      </c>
      <c r="AS9" s="17" t="s">
        <v>219</v>
      </c>
      <c r="AT9" s="17" t="s">
        <v>220</v>
      </c>
      <c r="AU9" s="17" t="s">
        <v>221</v>
      </c>
      <c r="AV9" s="17" t="s">
        <v>222</v>
      </c>
      <c r="AW9" s="17" t="s">
        <v>95</v>
      </c>
      <c r="AX9" s="17" t="s">
        <v>223</v>
      </c>
      <c r="AY9" s="17" t="s">
        <v>223</v>
      </c>
      <c r="AZ9" s="17" t="s">
        <v>224</v>
      </c>
    </row>
    <row r="10" s="11" customFormat="true" ht="9.95" hidden="false" customHeight="true" outlineLevel="0" collapsed="false">
      <c r="A10" s="20"/>
      <c r="B10" s="20"/>
      <c r="C10" s="2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0"/>
      <c r="P10" s="2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0"/>
      <c r="AC10" s="21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0"/>
      <c r="AP10" s="21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6.7" hidden="false" customHeight="true" outlineLevel="0" collapsed="false">
      <c r="B11" s="22" t="s">
        <v>28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22" t="s">
        <v>28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22" t="s">
        <v>28</v>
      </c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22" t="s">
        <v>28</v>
      </c>
      <c r="AQ11" s="61"/>
      <c r="AR11" s="61"/>
      <c r="AS11" s="61"/>
      <c r="AT11" s="61"/>
      <c r="AU11" s="61"/>
      <c r="AV11" s="61"/>
      <c r="AW11" s="61"/>
      <c r="AX11" s="61"/>
      <c r="AY11" s="61"/>
      <c r="AZ11" s="61"/>
    </row>
    <row r="12" customFormat="false" ht="16.7" hidden="false" customHeight="true" outlineLevel="0" collapsed="false">
      <c r="B12" s="25" t="s">
        <v>46</v>
      </c>
      <c r="C12" s="12"/>
      <c r="D12" s="62" t="n">
        <v>689687.67701</v>
      </c>
      <c r="E12" s="62" t="n">
        <v>320945.3111</v>
      </c>
      <c r="F12" s="62" t="n">
        <v>368742.36591</v>
      </c>
      <c r="G12" s="62" t="n">
        <v>50018.95635</v>
      </c>
      <c r="H12" s="62" t="n">
        <v>318723.40956</v>
      </c>
      <c r="I12" s="62" t="n">
        <v>64385.73374</v>
      </c>
      <c r="J12" s="62" t="n">
        <v>190400.83412</v>
      </c>
      <c r="K12" s="62" t="n">
        <v>111.84007</v>
      </c>
      <c r="L12" s="62" t="n">
        <v>138125.71809</v>
      </c>
      <c r="M12" s="62" t="n">
        <v>0</v>
      </c>
      <c r="N12" s="62" t="n">
        <v>11998.77764</v>
      </c>
      <c r="O12" s="25" t="s">
        <v>46</v>
      </c>
      <c r="P12" s="12"/>
      <c r="Q12" s="62" t="n">
        <v>-4331.15481</v>
      </c>
      <c r="R12" s="62" t="n">
        <v>0</v>
      </c>
      <c r="S12" s="62" t="n">
        <v>-4331.15481</v>
      </c>
      <c r="T12" s="62" t="n">
        <v>10691.89947</v>
      </c>
      <c r="U12" s="62" t="n">
        <v>15023.05428</v>
      </c>
      <c r="V12" s="62" t="n">
        <v>258668.83063</v>
      </c>
      <c r="W12" s="62" t="n">
        <v>14934.02933</v>
      </c>
      <c r="X12" s="62" t="n">
        <v>14934.02933</v>
      </c>
      <c r="Y12" s="62" t="n">
        <v>0</v>
      </c>
      <c r="Z12" s="62" t="n">
        <v>0</v>
      </c>
      <c r="AA12" s="62" t="n">
        <v>243734.8013</v>
      </c>
      <c r="AB12" s="25" t="s">
        <v>46</v>
      </c>
      <c r="AC12" s="12"/>
      <c r="AD12" s="62" t="n">
        <v>130550.63639</v>
      </c>
      <c r="AE12" s="62" t="n">
        <v>122641.49074</v>
      </c>
      <c r="AF12" s="62" t="n">
        <v>4241.59983</v>
      </c>
      <c r="AG12" s="62" t="n">
        <v>3667.54582</v>
      </c>
      <c r="AH12" s="62" t="n">
        <v>0</v>
      </c>
      <c r="AI12" s="62" t="n">
        <v>113184.16491</v>
      </c>
      <c r="AJ12" s="62" t="n">
        <v>33829.46239</v>
      </c>
      <c r="AK12" s="62" t="n">
        <v>21200.36414</v>
      </c>
      <c r="AL12" s="62" t="n">
        <v>5546.23464</v>
      </c>
      <c r="AM12" s="62" t="n">
        <v>7020.50059</v>
      </c>
      <c r="AN12" s="62" t="n">
        <v>0</v>
      </c>
      <c r="AO12" s="25" t="s">
        <v>46</v>
      </c>
      <c r="AP12" s="12"/>
      <c r="AQ12" s="62" t="n">
        <v>1082.77937</v>
      </c>
      <c r="AR12" s="62" t="n">
        <v>-1020.41635</v>
      </c>
      <c r="AS12" s="62" t="n">
        <v>0</v>
      </c>
      <c r="AT12" s="62" t="n">
        <v>147013.6273</v>
      </c>
      <c r="AU12" s="62" t="n">
        <v>30344.68971</v>
      </c>
      <c r="AV12" s="62" t="n">
        <v>0</v>
      </c>
      <c r="AW12" s="62" t="n">
        <v>0</v>
      </c>
      <c r="AX12" s="62" t="n">
        <v>116668.93759</v>
      </c>
      <c r="AY12" s="62" t="n">
        <v>0</v>
      </c>
      <c r="AZ12" s="62" t="n">
        <v>116668.93759</v>
      </c>
    </row>
    <row r="13" customFormat="false" ht="16.7" hidden="false" customHeight="true" outlineLevel="0" collapsed="false">
      <c r="B13" s="26" t="s">
        <v>47</v>
      </c>
      <c r="C13" s="12"/>
      <c r="D13" s="63" t="n">
        <v>98.1586</v>
      </c>
      <c r="E13" s="63" t="n">
        <v>0</v>
      </c>
      <c r="F13" s="63" t="n">
        <v>98.1586</v>
      </c>
      <c r="G13" s="63" t="n">
        <v>-1.5832</v>
      </c>
      <c r="H13" s="63" t="n">
        <v>99.7418</v>
      </c>
      <c r="I13" s="63" t="n">
        <v>24.53969</v>
      </c>
      <c r="J13" s="63" t="n">
        <v>24.53969</v>
      </c>
      <c r="K13" s="63" t="n">
        <v>0</v>
      </c>
      <c r="L13" s="63" t="n">
        <v>0</v>
      </c>
      <c r="M13" s="63" t="n">
        <v>0</v>
      </c>
      <c r="N13" s="63" t="n">
        <v>0</v>
      </c>
      <c r="O13" s="26" t="s">
        <v>47</v>
      </c>
      <c r="P13" s="12"/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75.20211</v>
      </c>
      <c r="W13" s="63" t="n">
        <v>1.63173</v>
      </c>
      <c r="X13" s="63" t="n">
        <v>1.63173</v>
      </c>
      <c r="Y13" s="63" t="n">
        <v>0</v>
      </c>
      <c r="Z13" s="63" t="n">
        <v>11304.44543</v>
      </c>
      <c r="AA13" s="63" t="n">
        <v>11378.01581</v>
      </c>
      <c r="AB13" s="26" t="s">
        <v>47</v>
      </c>
      <c r="AC13" s="12"/>
      <c r="AD13" s="63" t="n">
        <v>14173.07327</v>
      </c>
      <c r="AE13" s="63" t="n">
        <v>3972.16127</v>
      </c>
      <c r="AF13" s="63" t="n">
        <v>9360.02728</v>
      </c>
      <c r="AG13" s="63" t="n">
        <v>840.88472</v>
      </c>
      <c r="AH13" s="63" t="n">
        <v>0</v>
      </c>
      <c r="AI13" s="63" t="n">
        <v>-2795.05746</v>
      </c>
      <c r="AJ13" s="63" t="n">
        <v>369.59061</v>
      </c>
      <c r="AK13" s="63" t="n">
        <v>360.64063</v>
      </c>
      <c r="AL13" s="63" t="n">
        <v>0</v>
      </c>
      <c r="AM13" s="63" t="n">
        <v>0</v>
      </c>
      <c r="AN13" s="63" t="n">
        <v>0</v>
      </c>
      <c r="AO13" s="26" t="s">
        <v>47</v>
      </c>
      <c r="AP13" s="12"/>
      <c r="AQ13" s="63" t="n">
        <v>9.86849999999998</v>
      </c>
      <c r="AR13" s="63" t="n">
        <v>-0.91852</v>
      </c>
      <c r="AS13" s="63" t="n">
        <v>0</v>
      </c>
      <c r="AT13" s="63" t="n">
        <v>-2425.46685</v>
      </c>
      <c r="AU13" s="63" t="n">
        <v>0</v>
      </c>
      <c r="AV13" s="63" t="n">
        <v>0</v>
      </c>
      <c r="AW13" s="63" t="n">
        <v>0</v>
      </c>
      <c r="AX13" s="63" t="n">
        <v>-2425.46685</v>
      </c>
      <c r="AY13" s="63" t="n">
        <v>0</v>
      </c>
      <c r="AZ13" s="63" t="n">
        <v>-2425.46685</v>
      </c>
    </row>
    <row r="14" customFormat="false" ht="16.7" hidden="false" customHeight="true" outlineLevel="0" collapsed="false">
      <c r="B14" s="25" t="s">
        <v>48</v>
      </c>
      <c r="C14" s="12"/>
      <c r="D14" s="62" t="n">
        <v>437969.04193</v>
      </c>
      <c r="E14" s="62" t="n">
        <v>155634.6558</v>
      </c>
      <c r="F14" s="62" t="n">
        <v>282334.38613</v>
      </c>
      <c r="G14" s="62" t="n">
        <v>-56345.86428</v>
      </c>
      <c r="H14" s="62" t="n">
        <v>338680.25041</v>
      </c>
      <c r="I14" s="62" t="n">
        <v>37994.68433</v>
      </c>
      <c r="J14" s="62" t="n">
        <v>124285.32783</v>
      </c>
      <c r="K14" s="62" t="n">
        <v>17250.49648</v>
      </c>
      <c r="L14" s="62" t="n">
        <v>65846.42061</v>
      </c>
      <c r="M14" s="62" t="n">
        <v>0</v>
      </c>
      <c r="N14" s="62" t="n">
        <v>-37694.71937</v>
      </c>
      <c r="O14" s="25" t="s">
        <v>48</v>
      </c>
      <c r="P14" s="12"/>
      <c r="Q14" s="62" t="n">
        <v>171914.22067</v>
      </c>
      <c r="R14" s="62" t="n">
        <v>0</v>
      </c>
      <c r="S14" s="62" t="n">
        <v>171914.22067</v>
      </c>
      <c r="T14" s="62" t="n">
        <v>343242.94498</v>
      </c>
      <c r="U14" s="62" t="n">
        <v>171328.72431</v>
      </c>
      <c r="V14" s="62" t="n">
        <v>128771.34541</v>
      </c>
      <c r="W14" s="62" t="n">
        <v>13677.76476</v>
      </c>
      <c r="X14" s="62" t="n">
        <v>13677.76476</v>
      </c>
      <c r="Y14" s="62" t="n">
        <v>0</v>
      </c>
      <c r="Z14" s="62" t="n">
        <v>0</v>
      </c>
      <c r="AA14" s="62" t="n">
        <v>115093.58065</v>
      </c>
      <c r="AB14" s="25" t="s">
        <v>48</v>
      </c>
      <c r="AC14" s="12"/>
      <c r="AD14" s="62" t="n">
        <v>159761.40507</v>
      </c>
      <c r="AE14" s="62" t="n">
        <v>150015.48571</v>
      </c>
      <c r="AF14" s="62" t="n">
        <v>960.72136</v>
      </c>
      <c r="AG14" s="62" t="n">
        <v>8785.198</v>
      </c>
      <c r="AH14" s="62" t="n">
        <v>0</v>
      </c>
      <c r="AI14" s="62" t="n">
        <v>-44667.82442</v>
      </c>
      <c r="AJ14" s="62" t="n">
        <v>84350.11706</v>
      </c>
      <c r="AK14" s="62" t="n">
        <v>51081.31731</v>
      </c>
      <c r="AL14" s="62" t="n">
        <v>14333.88849</v>
      </c>
      <c r="AM14" s="62" t="n">
        <v>15125.29927</v>
      </c>
      <c r="AN14" s="62" t="n">
        <v>0</v>
      </c>
      <c r="AO14" s="25" t="s">
        <v>48</v>
      </c>
      <c r="AP14" s="12"/>
      <c r="AQ14" s="62" t="n">
        <v>3382.80785000001</v>
      </c>
      <c r="AR14" s="62" t="n">
        <v>426.80414</v>
      </c>
      <c r="AS14" s="62" t="n">
        <v>0</v>
      </c>
      <c r="AT14" s="62" t="n">
        <v>39682.29264</v>
      </c>
      <c r="AU14" s="62" t="n">
        <v>33007.58979</v>
      </c>
      <c r="AV14" s="62" t="n">
        <v>0</v>
      </c>
      <c r="AW14" s="62" t="n">
        <v>-805.50114</v>
      </c>
      <c r="AX14" s="62" t="n">
        <v>5869.20171</v>
      </c>
      <c r="AY14" s="62" t="n">
        <v>0</v>
      </c>
      <c r="AZ14" s="62" t="n">
        <v>5869.20171</v>
      </c>
    </row>
    <row r="15" customFormat="false" ht="16.7" hidden="false" customHeight="true" outlineLevel="0" collapsed="false">
      <c r="B15" s="26" t="s">
        <v>49</v>
      </c>
      <c r="C15" s="12"/>
      <c r="D15" s="63" t="n">
        <v>672038.13551</v>
      </c>
      <c r="E15" s="63" t="n">
        <v>181704.97078</v>
      </c>
      <c r="F15" s="63" t="n">
        <v>490333.16473</v>
      </c>
      <c r="G15" s="63" t="n">
        <v>20461.58265</v>
      </c>
      <c r="H15" s="63" t="n">
        <v>469871.58208</v>
      </c>
      <c r="I15" s="63" t="n">
        <v>108943.44052</v>
      </c>
      <c r="J15" s="63" t="n">
        <v>207451.48511</v>
      </c>
      <c r="K15" s="63" t="n">
        <v>997.80011</v>
      </c>
      <c r="L15" s="63" t="n">
        <v>72619.3952</v>
      </c>
      <c r="M15" s="63" t="n">
        <v>0</v>
      </c>
      <c r="N15" s="63" t="n">
        <v>-26886.4495</v>
      </c>
      <c r="O15" s="26" t="s">
        <v>49</v>
      </c>
      <c r="P15" s="12"/>
      <c r="Q15" s="63" t="n">
        <v>42667.90441</v>
      </c>
      <c r="R15" s="63" t="n">
        <v>0</v>
      </c>
      <c r="S15" s="63" t="n">
        <v>42667.90441</v>
      </c>
      <c r="T15" s="63" t="n">
        <v>219159.54331</v>
      </c>
      <c r="U15" s="63" t="n">
        <v>176491.6389</v>
      </c>
      <c r="V15" s="63" t="n">
        <v>318260.23715</v>
      </c>
      <c r="W15" s="63" t="n">
        <v>19323.20612</v>
      </c>
      <c r="X15" s="63" t="n">
        <v>19323.20612</v>
      </c>
      <c r="Y15" s="63" t="n">
        <v>0</v>
      </c>
      <c r="Z15" s="63" t="n">
        <v>2161.65226</v>
      </c>
      <c r="AA15" s="63" t="n">
        <v>301098.68329</v>
      </c>
      <c r="AB15" s="26" t="s">
        <v>49</v>
      </c>
      <c r="AC15" s="12"/>
      <c r="AD15" s="63" t="n">
        <v>108480.21473</v>
      </c>
      <c r="AE15" s="63" t="n">
        <v>20789.35863</v>
      </c>
      <c r="AF15" s="63" t="n">
        <v>84352.86027</v>
      </c>
      <c r="AG15" s="63" t="n">
        <v>3337.99583</v>
      </c>
      <c r="AH15" s="63" t="n">
        <v>0</v>
      </c>
      <c r="AI15" s="63" t="n">
        <v>192618.46856</v>
      </c>
      <c r="AJ15" s="63" t="n">
        <v>60890.35405</v>
      </c>
      <c r="AK15" s="63" t="n">
        <v>41064.3168</v>
      </c>
      <c r="AL15" s="63" t="n">
        <v>10965.44256</v>
      </c>
      <c r="AM15" s="63" t="n">
        <v>7708.71688</v>
      </c>
      <c r="AN15" s="63" t="n">
        <v>0</v>
      </c>
      <c r="AO15" s="26" t="s">
        <v>49</v>
      </c>
      <c r="AP15" s="12"/>
      <c r="AQ15" s="63" t="n">
        <v>713.94003</v>
      </c>
      <c r="AR15" s="63" t="n">
        <v>437.93778</v>
      </c>
      <c r="AS15" s="63" t="n">
        <v>0</v>
      </c>
      <c r="AT15" s="63" t="n">
        <v>253508.82261</v>
      </c>
      <c r="AU15" s="63" t="n">
        <v>57897.68792</v>
      </c>
      <c r="AV15" s="63" t="n">
        <v>0</v>
      </c>
      <c r="AW15" s="63" t="n">
        <v>0</v>
      </c>
      <c r="AX15" s="63" t="n">
        <v>195611.13469</v>
      </c>
      <c r="AY15" s="63" t="n">
        <v>0</v>
      </c>
      <c r="AZ15" s="63" t="n">
        <v>195611.13469</v>
      </c>
    </row>
    <row r="16" customFormat="false" ht="16.7" hidden="false" customHeight="true" outlineLevel="0" collapsed="false">
      <c r="B16" s="25" t="s">
        <v>50</v>
      </c>
      <c r="C16" s="12"/>
      <c r="D16" s="62" t="n">
        <v>208251.54376</v>
      </c>
      <c r="E16" s="62" t="n">
        <v>197818.72992</v>
      </c>
      <c r="F16" s="62" t="n">
        <v>10432.81384</v>
      </c>
      <c r="G16" s="62" t="n">
        <v>1864.30923</v>
      </c>
      <c r="H16" s="62" t="n">
        <v>8568.50461</v>
      </c>
      <c r="I16" s="62" t="n">
        <v>-52563.54897</v>
      </c>
      <c r="J16" s="62" t="n">
        <v>59504.71162</v>
      </c>
      <c r="K16" s="62" t="n">
        <v>0</v>
      </c>
      <c r="L16" s="62" t="n">
        <v>125614.88903</v>
      </c>
      <c r="M16" s="62" t="n">
        <v>0</v>
      </c>
      <c r="N16" s="62" t="n">
        <v>13546.62844</v>
      </c>
      <c r="O16" s="25" t="s">
        <v>50</v>
      </c>
      <c r="P16" s="12"/>
      <c r="Q16" s="62" t="n">
        <v>499.74635</v>
      </c>
      <c r="R16" s="62" t="n">
        <v>0</v>
      </c>
      <c r="S16" s="62" t="n">
        <v>499.74635</v>
      </c>
      <c r="T16" s="62" t="n">
        <v>5633.36217</v>
      </c>
      <c r="U16" s="62" t="n">
        <v>5133.61582</v>
      </c>
      <c r="V16" s="62" t="n">
        <v>60632.30723</v>
      </c>
      <c r="W16" s="62" t="n">
        <v>481.97117</v>
      </c>
      <c r="X16" s="62" t="n">
        <v>481.97117</v>
      </c>
      <c r="Y16" s="62" t="n">
        <v>0</v>
      </c>
      <c r="Z16" s="62" t="n">
        <v>0</v>
      </c>
      <c r="AA16" s="62" t="n">
        <v>60150.33606</v>
      </c>
      <c r="AB16" s="25" t="s">
        <v>50</v>
      </c>
      <c r="AC16" s="12"/>
      <c r="AD16" s="62" t="n">
        <v>26435.06273</v>
      </c>
      <c r="AE16" s="62" t="n">
        <v>8115.66157</v>
      </c>
      <c r="AF16" s="62" t="n">
        <v>16812.73761</v>
      </c>
      <c r="AG16" s="62" t="n">
        <v>1506.66355</v>
      </c>
      <c r="AH16" s="62" t="n">
        <v>0</v>
      </c>
      <c r="AI16" s="62" t="n">
        <v>33715.27333</v>
      </c>
      <c r="AJ16" s="62" t="n">
        <v>5663.99951</v>
      </c>
      <c r="AK16" s="62" t="n">
        <v>3629.34499</v>
      </c>
      <c r="AL16" s="62" t="n">
        <v>943.49548</v>
      </c>
      <c r="AM16" s="62" t="n">
        <v>1610.82325</v>
      </c>
      <c r="AN16" s="62" t="n">
        <v>0</v>
      </c>
      <c r="AO16" s="25" t="s">
        <v>50</v>
      </c>
      <c r="AP16" s="12"/>
      <c r="AQ16" s="62" t="n">
        <v>6.83802000000002</v>
      </c>
      <c r="AR16" s="62" t="n">
        <v>-526.50223</v>
      </c>
      <c r="AS16" s="62" t="n">
        <v>0</v>
      </c>
      <c r="AT16" s="62" t="n">
        <v>39379.27284</v>
      </c>
      <c r="AU16" s="62" t="n">
        <v>-934.04583</v>
      </c>
      <c r="AV16" s="62" t="n">
        <v>0</v>
      </c>
      <c r="AW16" s="62" t="n">
        <v>0</v>
      </c>
      <c r="AX16" s="62" t="n">
        <v>40313.31867</v>
      </c>
      <c r="AY16" s="62" t="n">
        <v>0</v>
      </c>
      <c r="AZ16" s="62" t="n">
        <v>40313.31867</v>
      </c>
    </row>
    <row r="17" customFormat="false" ht="16.7" hidden="false" customHeight="true" outlineLevel="0" collapsed="false">
      <c r="B17" s="26" t="s">
        <v>51</v>
      </c>
      <c r="C17" s="12"/>
      <c r="D17" s="63" t="n">
        <v>21083.67818</v>
      </c>
      <c r="E17" s="63" t="n">
        <v>1538.44444</v>
      </c>
      <c r="F17" s="63" t="n">
        <v>19545.23374</v>
      </c>
      <c r="G17" s="63" t="n">
        <v>-216.98864</v>
      </c>
      <c r="H17" s="63" t="n">
        <v>19762.22238</v>
      </c>
      <c r="I17" s="63" t="n">
        <v>-327.62313</v>
      </c>
      <c r="J17" s="63" t="n">
        <v>106.0478</v>
      </c>
      <c r="K17" s="63" t="n">
        <v>0</v>
      </c>
      <c r="L17" s="63" t="n">
        <v>410.65665</v>
      </c>
      <c r="M17" s="63" t="n">
        <v>0</v>
      </c>
      <c r="N17" s="63" t="n">
        <v>-23.01428</v>
      </c>
      <c r="O17" s="26" t="s">
        <v>51</v>
      </c>
      <c r="P17" s="12"/>
      <c r="Q17" s="63" t="n">
        <v>1804.92524</v>
      </c>
      <c r="R17" s="63" t="n">
        <v>0</v>
      </c>
      <c r="S17" s="63" t="n">
        <v>1804.92524</v>
      </c>
      <c r="T17" s="63" t="n">
        <v>4699.29726</v>
      </c>
      <c r="U17" s="63" t="n">
        <v>2894.37202</v>
      </c>
      <c r="V17" s="63" t="n">
        <v>18284.92027</v>
      </c>
      <c r="W17" s="63" t="n">
        <v>1056.33745</v>
      </c>
      <c r="X17" s="63" t="n">
        <v>1056.33745</v>
      </c>
      <c r="Y17" s="63" t="n">
        <v>0</v>
      </c>
      <c r="Z17" s="63" t="n">
        <v>0</v>
      </c>
      <c r="AA17" s="63" t="n">
        <v>17228.58282</v>
      </c>
      <c r="AB17" s="26" t="s">
        <v>51</v>
      </c>
      <c r="AC17" s="12"/>
      <c r="AD17" s="63" t="n">
        <v>12044.39209</v>
      </c>
      <c r="AE17" s="63" t="n">
        <v>11008.07836</v>
      </c>
      <c r="AF17" s="63" t="n">
        <v>950.30819</v>
      </c>
      <c r="AG17" s="63" t="n">
        <v>86.00554</v>
      </c>
      <c r="AH17" s="63" t="n">
        <v>0</v>
      </c>
      <c r="AI17" s="63" t="n">
        <v>5184.19073</v>
      </c>
      <c r="AJ17" s="63" t="n">
        <v>6684.7517</v>
      </c>
      <c r="AK17" s="63" t="n">
        <v>3927.54664</v>
      </c>
      <c r="AL17" s="63" t="n">
        <v>2084.42964</v>
      </c>
      <c r="AM17" s="63" t="n">
        <v>1100.81137</v>
      </c>
      <c r="AN17" s="63" t="n">
        <v>0</v>
      </c>
      <c r="AO17" s="26" t="s">
        <v>51</v>
      </c>
      <c r="AP17" s="12"/>
      <c r="AQ17" s="63" t="n">
        <v>22.5385099999998</v>
      </c>
      <c r="AR17" s="63" t="n">
        <v>-450.57446</v>
      </c>
      <c r="AS17" s="63" t="n">
        <v>0</v>
      </c>
      <c r="AT17" s="63" t="n">
        <v>11868.94243</v>
      </c>
      <c r="AU17" s="63" t="n">
        <v>1225.29037</v>
      </c>
      <c r="AV17" s="63" t="n">
        <v>0</v>
      </c>
      <c r="AW17" s="63" t="n">
        <v>0</v>
      </c>
      <c r="AX17" s="63" t="n">
        <v>10643.65206</v>
      </c>
      <c r="AY17" s="63" t="n">
        <v>0</v>
      </c>
      <c r="AZ17" s="63" t="n">
        <v>10643.65206</v>
      </c>
    </row>
    <row r="18" customFormat="false" ht="16.7" hidden="false" customHeight="true" outlineLevel="0" collapsed="false">
      <c r="B18" s="25" t="s">
        <v>52</v>
      </c>
      <c r="C18" s="12"/>
      <c r="D18" s="62" t="n">
        <v>57597.21062</v>
      </c>
      <c r="E18" s="62" t="n">
        <v>4245.55038</v>
      </c>
      <c r="F18" s="62" t="n">
        <v>53351.66024</v>
      </c>
      <c r="G18" s="62" t="n">
        <v>3561.84308</v>
      </c>
      <c r="H18" s="62" t="n">
        <v>49789.81716</v>
      </c>
      <c r="I18" s="62" t="n">
        <v>4653.6576</v>
      </c>
      <c r="J18" s="62" t="n">
        <v>5726.69425</v>
      </c>
      <c r="K18" s="62" t="n">
        <v>68.83349</v>
      </c>
      <c r="L18" s="62" t="n">
        <v>1141.87014</v>
      </c>
      <c r="M18" s="62" t="n">
        <v>0</v>
      </c>
      <c r="N18" s="62" t="n">
        <v>-2.3283064365387E-013</v>
      </c>
      <c r="O18" s="25" t="s">
        <v>52</v>
      </c>
      <c r="P18" s="12"/>
      <c r="Q18" s="62" t="n">
        <v>20783.08486</v>
      </c>
      <c r="R18" s="62" t="n">
        <v>0</v>
      </c>
      <c r="S18" s="62" t="n">
        <v>20783.08486</v>
      </c>
      <c r="T18" s="62" t="n">
        <v>20783.08486</v>
      </c>
      <c r="U18" s="62" t="n">
        <v>0</v>
      </c>
      <c r="V18" s="62" t="n">
        <v>24353.0747</v>
      </c>
      <c r="W18" s="62" t="n">
        <v>2710.09639</v>
      </c>
      <c r="X18" s="62" t="n">
        <v>2710.09639</v>
      </c>
      <c r="Y18" s="62" t="n">
        <v>0</v>
      </c>
      <c r="Z18" s="62" t="n">
        <v>0</v>
      </c>
      <c r="AA18" s="62" t="n">
        <v>21642.97831</v>
      </c>
      <c r="AB18" s="25" t="s">
        <v>52</v>
      </c>
      <c r="AC18" s="12"/>
      <c r="AD18" s="62" t="n">
        <v>19142.58338</v>
      </c>
      <c r="AE18" s="62" t="n">
        <v>17103.72714</v>
      </c>
      <c r="AF18" s="62" t="n">
        <v>1821.87105</v>
      </c>
      <c r="AG18" s="62" t="n">
        <v>216.98519</v>
      </c>
      <c r="AH18" s="62" t="n">
        <v>0</v>
      </c>
      <c r="AI18" s="62" t="n">
        <v>2500.39493</v>
      </c>
      <c r="AJ18" s="62" t="n">
        <v>6635.11067</v>
      </c>
      <c r="AK18" s="62" t="n">
        <v>5327.68113</v>
      </c>
      <c r="AL18" s="62" t="n">
        <v>957.80625</v>
      </c>
      <c r="AM18" s="62" t="n">
        <v>491.66075</v>
      </c>
      <c r="AN18" s="62" t="n">
        <v>0</v>
      </c>
      <c r="AO18" s="25" t="s">
        <v>52</v>
      </c>
      <c r="AP18" s="12"/>
      <c r="AQ18" s="62" t="n">
        <v>2.91038304567337E-014</v>
      </c>
      <c r="AR18" s="62" t="n">
        <v>-142.03746</v>
      </c>
      <c r="AS18" s="62" t="n">
        <v>0</v>
      </c>
      <c r="AT18" s="62" t="n">
        <v>9135.5056</v>
      </c>
      <c r="AU18" s="62" t="n">
        <v>2006.093</v>
      </c>
      <c r="AV18" s="62" t="n">
        <v>0</v>
      </c>
      <c r="AW18" s="62" t="n">
        <v>0</v>
      </c>
      <c r="AX18" s="62" t="n">
        <v>7129.4126</v>
      </c>
      <c r="AY18" s="62" t="n">
        <v>0</v>
      </c>
      <c r="AZ18" s="62" t="n">
        <v>7129.4126</v>
      </c>
    </row>
    <row r="19" customFormat="false" ht="16.7" hidden="false" customHeight="true" outlineLevel="0" collapsed="false">
      <c r="B19" s="26" t="s">
        <v>53</v>
      </c>
      <c r="C19" s="12"/>
      <c r="D19" s="63" t="n">
        <v>193049.40009</v>
      </c>
      <c r="E19" s="63" t="n">
        <v>97854.40092</v>
      </c>
      <c r="F19" s="63" t="n">
        <v>95194.99917</v>
      </c>
      <c r="G19" s="63" t="n">
        <v>161.204</v>
      </c>
      <c r="H19" s="63" t="n">
        <v>95033.79517</v>
      </c>
      <c r="I19" s="63" t="n">
        <v>8636.99653</v>
      </c>
      <c r="J19" s="63" t="n">
        <v>33108.89378</v>
      </c>
      <c r="K19" s="63" t="n">
        <v>774.05134</v>
      </c>
      <c r="L19" s="63" t="n">
        <v>25865.12638</v>
      </c>
      <c r="M19" s="63" t="n">
        <v>0</v>
      </c>
      <c r="N19" s="63" t="n">
        <v>619.177789999999</v>
      </c>
      <c r="O19" s="26" t="s">
        <v>53</v>
      </c>
      <c r="P19" s="12"/>
      <c r="Q19" s="63" t="n">
        <v>1282.21181</v>
      </c>
      <c r="R19" s="63" t="n">
        <v>0</v>
      </c>
      <c r="S19" s="63" t="n">
        <v>1282.21181</v>
      </c>
      <c r="T19" s="63" t="n">
        <v>1495.24172</v>
      </c>
      <c r="U19" s="63" t="n">
        <v>213.02991</v>
      </c>
      <c r="V19" s="63" t="n">
        <v>85114.58683</v>
      </c>
      <c r="W19" s="63" t="n">
        <v>3800.4908</v>
      </c>
      <c r="X19" s="63" t="n">
        <v>3800.4908</v>
      </c>
      <c r="Y19" s="63" t="n">
        <v>0</v>
      </c>
      <c r="Z19" s="63" t="n">
        <v>0</v>
      </c>
      <c r="AA19" s="63" t="n">
        <v>81314.09603</v>
      </c>
      <c r="AB19" s="26" t="s">
        <v>53</v>
      </c>
      <c r="AC19" s="12"/>
      <c r="AD19" s="63" t="n">
        <v>44785.30555</v>
      </c>
      <c r="AE19" s="63" t="n">
        <v>6654.51364</v>
      </c>
      <c r="AF19" s="63" t="n">
        <v>36415.31406</v>
      </c>
      <c r="AG19" s="63" t="n">
        <v>1715.47785</v>
      </c>
      <c r="AH19" s="63" t="n">
        <v>0</v>
      </c>
      <c r="AI19" s="63" t="n">
        <v>36528.79048</v>
      </c>
      <c r="AJ19" s="63" t="n">
        <v>31872.0107</v>
      </c>
      <c r="AK19" s="63" t="n">
        <v>17855.55257</v>
      </c>
      <c r="AL19" s="63" t="n">
        <v>0</v>
      </c>
      <c r="AM19" s="63" t="n">
        <v>15761.83889</v>
      </c>
      <c r="AN19" s="63" t="n">
        <v>0</v>
      </c>
      <c r="AO19" s="26" t="s">
        <v>53</v>
      </c>
      <c r="AP19" s="12"/>
      <c r="AQ19" s="63" t="n">
        <v>116.627589999998</v>
      </c>
      <c r="AR19" s="63" t="n">
        <v>-1862.00835</v>
      </c>
      <c r="AS19" s="63" t="n">
        <v>0</v>
      </c>
      <c r="AT19" s="63" t="n">
        <v>68400.80118</v>
      </c>
      <c r="AU19" s="63" t="n">
        <v>16007.31989</v>
      </c>
      <c r="AV19" s="63" t="n">
        <v>0</v>
      </c>
      <c r="AW19" s="63" t="n">
        <v>0</v>
      </c>
      <c r="AX19" s="63" t="n">
        <v>52393.48129</v>
      </c>
      <c r="AY19" s="63" t="n">
        <v>0</v>
      </c>
      <c r="AZ19" s="63" t="n">
        <v>52393.48129</v>
      </c>
    </row>
    <row r="20" customFormat="false" ht="16.7" hidden="false" customHeight="true" outlineLevel="0" collapsed="false">
      <c r="B20" s="25" t="s">
        <v>54</v>
      </c>
      <c r="C20" s="12"/>
      <c r="D20" s="62" t="n">
        <v>154732.28311</v>
      </c>
      <c r="E20" s="62" t="n">
        <v>69296.75669</v>
      </c>
      <c r="F20" s="62" t="n">
        <v>85435.52642</v>
      </c>
      <c r="G20" s="62" t="n">
        <v>-7679.74867</v>
      </c>
      <c r="H20" s="62" t="n">
        <v>93115.27509</v>
      </c>
      <c r="I20" s="62" t="n">
        <v>10879.33667</v>
      </c>
      <c r="J20" s="62" t="n">
        <v>35187.9609</v>
      </c>
      <c r="K20" s="62" t="n">
        <v>375.42713</v>
      </c>
      <c r="L20" s="62" t="n">
        <v>30609.85386</v>
      </c>
      <c r="M20" s="62" t="n">
        <v>0</v>
      </c>
      <c r="N20" s="62" t="n">
        <v>5925.8025</v>
      </c>
      <c r="O20" s="25" t="s">
        <v>54</v>
      </c>
      <c r="P20" s="12"/>
      <c r="Q20" s="62" t="n">
        <v>34625.61386</v>
      </c>
      <c r="R20" s="62" t="n">
        <v>0</v>
      </c>
      <c r="S20" s="62" t="n">
        <v>34625.61386</v>
      </c>
      <c r="T20" s="62" t="n">
        <v>100047.97818</v>
      </c>
      <c r="U20" s="62" t="n">
        <v>65422.36432</v>
      </c>
      <c r="V20" s="62" t="n">
        <v>47610.32456</v>
      </c>
      <c r="W20" s="62" t="n">
        <v>2895.16557</v>
      </c>
      <c r="X20" s="62" t="n">
        <v>2895.16557</v>
      </c>
      <c r="Y20" s="62" t="n">
        <v>0</v>
      </c>
      <c r="Z20" s="62" t="n">
        <v>0</v>
      </c>
      <c r="AA20" s="62" t="n">
        <v>44715.15899</v>
      </c>
      <c r="AB20" s="25" t="s">
        <v>54</v>
      </c>
      <c r="AC20" s="12"/>
      <c r="AD20" s="62" t="n">
        <v>68613.17026</v>
      </c>
      <c r="AE20" s="62" t="n">
        <v>67905.62861</v>
      </c>
      <c r="AF20" s="62" t="n">
        <v>2.46513</v>
      </c>
      <c r="AG20" s="62" t="n">
        <v>705.07652</v>
      </c>
      <c r="AH20" s="62" t="n">
        <v>0</v>
      </c>
      <c r="AI20" s="62" t="n">
        <v>-23898.01127</v>
      </c>
      <c r="AJ20" s="62" t="n">
        <v>16270.65658</v>
      </c>
      <c r="AK20" s="62" t="n">
        <v>19550.69471</v>
      </c>
      <c r="AL20" s="62" t="n">
        <v>0</v>
      </c>
      <c r="AM20" s="62" t="n">
        <v>841.1824</v>
      </c>
      <c r="AN20" s="62" t="n">
        <v>0</v>
      </c>
      <c r="AO20" s="25" t="s">
        <v>54</v>
      </c>
      <c r="AP20" s="12"/>
      <c r="AQ20" s="62" t="n">
        <v>9.42380999999912</v>
      </c>
      <c r="AR20" s="62" t="n">
        <v>-4130.64434</v>
      </c>
      <c r="AS20" s="62" t="n">
        <v>0</v>
      </c>
      <c r="AT20" s="62" t="n">
        <v>-7627.35469</v>
      </c>
      <c r="AU20" s="62" t="n">
        <v>3745.38268</v>
      </c>
      <c r="AV20" s="62" t="n">
        <v>0</v>
      </c>
      <c r="AW20" s="62" t="n">
        <v>0</v>
      </c>
      <c r="AX20" s="62" t="n">
        <v>-11372.73737</v>
      </c>
      <c r="AY20" s="62" t="n">
        <v>0</v>
      </c>
      <c r="AZ20" s="62" t="n">
        <v>-11372.73737</v>
      </c>
    </row>
    <row r="21" customFormat="false" ht="16.7" hidden="false" customHeight="true" outlineLevel="0" collapsed="false">
      <c r="B21" s="26" t="s">
        <v>55</v>
      </c>
      <c r="C21" s="12"/>
      <c r="D21" s="63" t="n">
        <v>571699.75344</v>
      </c>
      <c r="E21" s="63" t="n">
        <v>77623.79905</v>
      </c>
      <c r="F21" s="63" t="n">
        <v>494075.95439</v>
      </c>
      <c r="G21" s="63" t="n">
        <v>-56041.24681</v>
      </c>
      <c r="H21" s="63" t="n">
        <v>550117.2012</v>
      </c>
      <c r="I21" s="63" t="n">
        <v>-29624.22987</v>
      </c>
      <c r="J21" s="63" t="n">
        <v>889.12723</v>
      </c>
      <c r="K21" s="63" t="n">
        <v>0</v>
      </c>
      <c r="L21" s="63" t="n">
        <v>31602.54322</v>
      </c>
      <c r="M21" s="63" t="n">
        <v>0</v>
      </c>
      <c r="N21" s="63" t="n">
        <v>1089.18612</v>
      </c>
      <c r="O21" s="26" t="s">
        <v>55</v>
      </c>
      <c r="P21" s="12"/>
      <c r="Q21" s="63" t="n">
        <v>323366.76263</v>
      </c>
      <c r="R21" s="63" t="n">
        <v>0</v>
      </c>
      <c r="S21" s="63" t="n">
        <v>323366.76263</v>
      </c>
      <c r="T21" s="63" t="n">
        <v>323366.76263</v>
      </c>
      <c r="U21" s="63" t="n">
        <v>0</v>
      </c>
      <c r="V21" s="63" t="n">
        <v>256374.66844</v>
      </c>
      <c r="W21" s="63" t="n">
        <v>55641.98608</v>
      </c>
      <c r="X21" s="63" t="n">
        <v>55641.98608</v>
      </c>
      <c r="Y21" s="63" t="n">
        <v>0</v>
      </c>
      <c r="Z21" s="63" t="n">
        <v>0</v>
      </c>
      <c r="AA21" s="63" t="n">
        <v>200732.68236</v>
      </c>
      <c r="AB21" s="26" t="s">
        <v>55</v>
      </c>
      <c r="AC21" s="12"/>
      <c r="AD21" s="63" t="n">
        <v>-48794.50876</v>
      </c>
      <c r="AE21" s="63" t="n">
        <v>-49815.19972</v>
      </c>
      <c r="AF21" s="63" t="n">
        <v>0.47667</v>
      </c>
      <c r="AG21" s="63" t="n">
        <v>1020.21429</v>
      </c>
      <c r="AH21" s="63" t="n">
        <v>0</v>
      </c>
      <c r="AI21" s="63" t="n">
        <v>249527.19112</v>
      </c>
      <c r="AJ21" s="63" t="n">
        <v>188746.88989</v>
      </c>
      <c r="AK21" s="63" t="n">
        <v>83243.83026</v>
      </c>
      <c r="AL21" s="63" t="n">
        <v>150</v>
      </c>
      <c r="AM21" s="63" t="n">
        <v>105948.79488</v>
      </c>
      <c r="AN21" s="63" t="n">
        <v>0</v>
      </c>
      <c r="AO21" s="26" t="s">
        <v>55</v>
      </c>
      <c r="AP21" s="12"/>
      <c r="AQ21" s="63" t="n">
        <v>-392.625239999985</v>
      </c>
      <c r="AR21" s="63" t="n">
        <v>-203.11001</v>
      </c>
      <c r="AS21" s="63" t="n">
        <v>0</v>
      </c>
      <c r="AT21" s="63" t="n">
        <v>438274.08101</v>
      </c>
      <c r="AU21" s="63" t="n">
        <v>114436.32136</v>
      </c>
      <c r="AV21" s="63" t="n">
        <v>0</v>
      </c>
      <c r="AW21" s="63" t="n">
        <v>-3254.94514</v>
      </c>
      <c r="AX21" s="63" t="n">
        <v>320582.81451</v>
      </c>
      <c r="AY21" s="63" t="n">
        <v>0</v>
      </c>
      <c r="AZ21" s="63" t="n">
        <v>320582.81451</v>
      </c>
    </row>
    <row r="22" customFormat="false" ht="16.7" hidden="false" customHeight="true" outlineLevel="0" collapsed="false">
      <c r="B22" s="25" t="s">
        <v>56</v>
      </c>
      <c r="C22" s="12"/>
      <c r="D22" s="62" t="n">
        <v>943718.12309</v>
      </c>
      <c r="E22" s="62" t="n">
        <v>406064.244</v>
      </c>
      <c r="F22" s="62" t="n">
        <v>537653.87909</v>
      </c>
      <c r="G22" s="62" t="n">
        <v>1073.18014</v>
      </c>
      <c r="H22" s="62" t="n">
        <v>536580.69895</v>
      </c>
      <c r="I22" s="62" t="n">
        <v>58765.39055</v>
      </c>
      <c r="J22" s="62" t="n">
        <v>233554.73014</v>
      </c>
      <c r="K22" s="62" t="n">
        <v>467</v>
      </c>
      <c r="L22" s="62" t="n">
        <v>147048.68862</v>
      </c>
      <c r="M22" s="62" t="n">
        <v>0</v>
      </c>
      <c r="N22" s="62" t="n">
        <v>-28207.65097</v>
      </c>
      <c r="O22" s="25" t="s">
        <v>56</v>
      </c>
      <c r="P22" s="12"/>
      <c r="Q22" s="62" t="n">
        <v>22346.73273</v>
      </c>
      <c r="R22" s="62" t="n">
        <v>0</v>
      </c>
      <c r="S22" s="62" t="n">
        <v>22346.73273</v>
      </c>
      <c r="T22" s="62" t="n">
        <v>31450.45518</v>
      </c>
      <c r="U22" s="62" t="n">
        <v>9103.72245</v>
      </c>
      <c r="V22" s="62" t="n">
        <v>455468.57567</v>
      </c>
      <c r="W22" s="62" t="n">
        <v>26031.79474</v>
      </c>
      <c r="X22" s="62" t="n">
        <v>26031.79474</v>
      </c>
      <c r="Y22" s="62" t="n">
        <v>0</v>
      </c>
      <c r="Z22" s="62" t="n">
        <v>12128.44659</v>
      </c>
      <c r="AA22" s="62" t="n">
        <v>441565.22752</v>
      </c>
      <c r="AB22" s="25" t="s">
        <v>56</v>
      </c>
      <c r="AC22" s="12"/>
      <c r="AD22" s="62" t="n">
        <v>201572.39765</v>
      </c>
      <c r="AE22" s="62" t="n">
        <v>37236.6906</v>
      </c>
      <c r="AF22" s="62" t="n">
        <v>151594.2572</v>
      </c>
      <c r="AG22" s="62" t="n">
        <v>12741.44985</v>
      </c>
      <c r="AH22" s="62" t="n">
        <v>0</v>
      </c>
      <c r="AI22" s="62" t="n">
        <v>239992.82987</v>
      </c>
      <c r="AJ22" s="62" t="n">
        <v>114365.29478</v>
      </c>
      <c r="AK22" s="62" t="n">
        <v>84027.01044</v>
      </c>
      <c r="AL22" s="62" t="n">
        <v>11643.10519</v>
      </c>
      <c r="AM22" s="62" t="n">
        <v>23008.18263</v>
      </c>
      <c r="AN22" s="62" t="n">
        <v>0</v>
      </c>
      <c r="AO22" s="25" t="s">
        <v>56</v>
      </c>
      <c r="AP22" s="12"/>
      <c r="AQ22" s="62" t="n">
        <v>345.405159999988</v>
      </c>
      <c r="AR22" s="62" t="n">
        <v>-4658.40864</v>
      </c>
      <c r="AS22" s="62" t="n">
        <v>0</v>
      </c>
      <c r="AT22" s="62" t="n">
        <v>354358.12465</v>
      </c>
      <c r="AU22" s="62" t="n">
        <v>108846.31809</v>
      </c>
      <c r="AV22" s="62" t="n">
        <v>0</v>
      </c>
      <c r="AW22" s="62" t="n">
        <v>0</v>
      </c>
      <c r="AX22" s="62" t="n">
        <v>245511.80656</v>
      </c>
      <c r="AY22" s="62" t="n">
        <v>0</v>
      </c>
      <c r="AZ22" s="62" t="n">
        <v>245511.80656</v>
      </c>
    </row>
    <row r="23" customFormat="false" ht="16.7" hidden="false" customHeight="true" outlineLevel="0" collapsed="false">
      <c r="B23" s="26" t="s">
        <v>57</v>
      </c>
      <c r="C23" s="12"/>
      <c r="D23" s="63" t="n">
        <v>36905.25611</v>
      </c>
      <c r="E23" s="63" t="n">
        <v>16591.54889</v>
      </c>
      <c r="F23" s="63" t="n">
        <v>20313.70722</v>
      </c>
      <c r="G23" s="63" t="n">
        <v>2653.42527</v>
      </c>
      <c r="H23" s="63" t="n">
        <v>17660.28195</v>
      </c>
      <c r="I23" s="63" t="n">
        <v>-5750.42377</v>
      </c>
      <c r="J23" s="63" t="n">
        <v>97.71093</v>
      </c>
      <c r="K23" s="63" t="n">
        <v>70.78545</v>
      </c>
      <c r="L23" s="63" t="n">
        <v>4412.96783</v>
      </c>
      <c r="M23" s="63" t="n">
        <v>0</v>
      </c>
      <c r="N23" s="63" t="n">
        <v>-1505.95232</v>
      </c>
      <c r="O23" s="26" t="s">
        <v>57</v>
      </c>
      <c r="P23" s="12"/>
      <c r="Q23" s="63" t="n">
        <v>847.81889</v>
      </c>
      <c r="R23" s="63" t="n">
        <v>0</v>
      </c>
      <c r="S23" s="63" t="n">
        <v>847.81889</v>
      </c>
      <c r="T23" s="63" t="n">
        <v>963.53334</v>
      </c>
      <c r="U23" s="63" t="n">
        <v>115.71445</v>
      </c>
      <c r="V23" s="63" t="n">
        <v>22562.88683</v>
      </c>
      <c r="W23" s="63" t="n">
        <v>1625.64387</v>
      </c>
      <c r="X23" s="63" t="n">
        <v>1625.64387</v>
      </c>
      <c r="Y23" s="63" t="n">
        <v>0</v>
      </c>
      <c r="Z23" s="63" t="n">
        <v>2509.83742</v>
      </c>
      <c r="AA23" s="63" t="n">
        <v>23447.08038</v>
      </c>
      <c r="AB23" s="26" t="s">
        <v>57</v>
      </c>
      <c r="AC23" s="12"/>
      <c r="AD23" s="63" t="n">
        <v>40484.53546</v>
      </c>
      <c r="AE23" s="63" t="n">
        <v>40457.30706</v>
      </c>
      <c r="AF23" s="63" t="n">
        <v>27.2284</v>
      </c>
      <c r="AG23" s="63" t="n">
        <v>0</v>
      </c>
      <c r="AH23" s="63" t="n">
        <v>0</v>
      </c>
      <c r="AI23" s="63" t="n">
        <v>-17037.45508</v>
      </c>
      <c r="AJ23" s="63" t="n">
        <v>25805.79328</v>
      </c>
      <c r="AK23" s="63" t="n">
        <v>9534.83921</v>
      </c>
      <c r="AL23" s="63" t="n">
        <v>10582.915</v>
      </c>
      <c r="AM23" s="63" t="n">
        <v>5324.11872</v>
      </c>
      <c r="AN23" s="63" t="n">
        <v>0</v>
      </c>
      <c r="AO23" s="26" t="s">
        <v>57</v>
      </c>
      <c r="AP23" s="12"/>
      <c r="AQ23" s="63" t="n">
        <v>-729.937860000001</v>
      </c>
      <c r="AR23" s="63" t="n">
        <v>1093.85821</v>
      </c>
      <c r="AS23" s="63" t="n">
        <v>0</v>
      </c>
      <c r="AT23" s="63" t="n">
        <v>8768.3382</v>
      </c>
      <c r="AU23" s="63" t="n">
        <v>5144.85034</v>
      </c>
      <c r="AV23" s="63" t="n">
        <v>0</v>
      </c>
      <c r="AW23" s="63" t="n">
        <v>0</v>
      </c>
      <c r="AX23" s="63" t="n">
        <v>3623.48786</v>
      </c>
      <c r="AY23" s="63" t="n">
        <v>0</v>
      </c>
      <c r="AZ23" s="63" t="n">
        <v>3623.48786</v>
      </c>
    </row>
    <row r="24" customFormat="false" ht="16.7" hidden="false" customHeight="true" outlineLevel="0" collapsed="false">
      <c r="B24" s="25" t="s">
        <v>58</v>
      </c>
      <c r="C24" s="12"/>
      <c r="D24" s="62" t="n">
        <v>44780.07798</v>
      </c>
      <c r="E24" s="62" t="n">
        <v>24674.97173</v>
      </c>
      <c r="F24" s="62" t="n">
        <v>20105.10625</v>
      </c>
      <c r="G24" s="62" t="n">
        <v>3423.80661</v>
      </c>
      <c r="H24" s="62" t="n">
        <v>16681.29964</v>
      </c>
      <c r="I24" s="62" t="n">
        <v>7328.73505</v>
      </c>
      <c r="J24" s="62" t="n">
        <v>10490.29351</v>
      </c>
      <c r="K24" s="62" t="n">
        <v>0</v>
      </c>
      <c r="L24" s="62" t="n">
        <v>9878.30261</v>
      </c>
      <c r="M24" s="62" t="n">
        <v>1950</v>
      </c>
      <c r="N24" s="62" t="n">
        <v>4766.74415</v>
      </c>
      <c r="O24" s="25" t="s">
        <v>58</v>
      </c>
      <c r="P24" s="12"/>
      <c r="Q24" s="62" t="n">
        <v>406.69542</v>
      </c>
      <c r="R24" s="62" t="n">
        <v>0</v>
      </c>
      <c r="S24" s="62" t="n">
        <v>406.69542</v>
      </c>
      <c r="T24" s="62" t="n">
        <v>1448.77218</v>
      </c>
      <c r="U24" s="62" t="n">
        <v>1042.07676</v>
      </c>
      <c r="V24" s="62" t="n">
        <v>8945.86917</v>
      </c>
      <c r="W24" s="62" t="n">
        <v>779.51416</v>
      </c>
      <c r="X24" s="62" t="n">
        <v>779.51416</v>
      </c>
      <c r="Y24" s="62" t="n">
        <v>0</v>
      </c>
      <c r="Z24" s="62" t="n">
        <v>0</v>
      </c>
      <c r="AA24" s="62" t="n">
        <v>8166.35501</v>
      </c>
      <c r="AB24" s="25" t="s">
        <v>58</v>
      </c>
      <c r="AC24" s="12"/>
      <c r="AD24" s="62" t="n">
        <v>7766.09723</v>
      </c>
      <c r="AE24" s="62" t="n">
        <v>2072.68089</v>
      </c>
      <c r="AF24" s="62" t="n">
        <v>5561.49882</v>
      </c>
      <c r="AG24" s="62" t="n">
        <v>131.91752</v>
      </c>
      <c r="AH24" s="62" t="n">
        <v>0</v>
      </c>
      <c r="AI24" s="62" t="n">
        <v>400.25778</v>
      </c>
      <c r="AJ24" s="62" t="n">
        <v>2181.618</v>
      </c>
      <c r="AK24" s="62" t="n">
        <v>1846.93926</v>
      </c>
      <c r="AL24" s="62" t="n">
        <v>472.6205</v>
      </c>
      <c r="AM24" s="62" t="n">
        <v>-34.17312</v>
      </c>
      <c r="AN24" s="62" t="n">
        <v>0</v>
      </c>
      <c r="AO24" s="25" t="s">
        <v>58</v>
      </c>
      <c r="AP24" s="12"/>
      <c r="AQ24" s="62" t="n">
        <v>26.97185</v>
      </c>
      <c r="AR24" s="62" t="n">
        <v>-130.74049</v>
      </c>
      <c r="AS24" s="62" t="n">
        <v>0</v>
      </c>
      <c r="AT24" s="62" t="n">
        <v>2581.87578</v>
      </c>
      <c r="AU24" s="62" t="n">
        <v>-453.57231</v>
      </c>
      <c r="AV24" s="62" t="n">
        <v>0</v>
      </c>
      <c r="AW24" s="62" t="n">
        <v>0</v>
      </c>
      <c r="AX24" s="62" t="n">
        <v>3035.44809</v>
      </c>
      <c r="AY24" s="62" t="n">
        <v>0</v>
      </c>
      <c r="AZ24" s="62" t="n">
        <v>3035.44809</v>
      </c>
    </row>
    <row r="25" customFormat="false" ht="16.7" hidden="false" customHeight="true" outlineLevel="0" collapsed="false">
      <c r="B25" s="26" t="s">
        <v>59</v>
      </c>
      <c r="C25" s="12"/>
      <c r="D25" s="63" t="n">
        <v>289329.93823</v>
      </c>
      <c r="E25" s="63" t="n">
        <v>101495.3168</v>
      </c>
      <c r="F25" s="63" t="n">
        <v>187834.62143</v>
      </c>
      <c r="G25" s="63" t="n">
        <v>6886.98275</v>
      </c>
      <c r="H25" s="63" t="n">
        <v>180947.63868</v>
      </c>
      <c r="I25" s="63" t="n">
        <v>70857.9172</v>
      </c>
      <c r="J25" s="63" t="n">
        <v>108554.80279</v>
      </c>
      <c r="K25" s="63" t="n">
        <v>205.54</v>
      </c>
      <c r="L25" s="63" t="n">
        <v>38296.11156</v>
      </c>
      <c r="M25" s="63" t="n">
        <v>0</v>
      </c>
      <c r="N25" s="63" t="n">
        <v>393.685969999999</v>
      </c>
      <c r="O25" s="26" t="s">
        <v>59</v>
      </c>
      <c r="P25" s="12"/>
      <c r="Q25" s="63" t="n">
        <v>16708.76017</v>
      </c>
      <c r="R25" s="63" t="n">
        <v>0</v>
      </c>
      <c r="S25" s="63" t="n">
        <v>16708.76017</v>
      </c>
      <c r="T25" s="63" t="n">
        <v>18129.50625</v>
      </c>
      <c r="U25" s="63" t="n">
        <v>1420.74608</v>
      </c>
      <c r="V25" s="63" t="n">
        <v>93380.96131</v>
      </c>
      <c r="W25" s="63" t="n">
        <v>23487.19492</v>
      </c>
      <c r="X25" s="63" t="n">
        <v>23487.19492</v>
      </c>
      <c r="Y25" s="63" t="n">
        <v>0</v>
      </c>
      <c r="Z25" s="63" t="n">
        <v>0</v>
      </c>
      <c r="AA25" s="63" t="n">
        <v>69893.76639</v>
      </c>
      <c r="AB25" s="26" t="s">
        <v>59</v>
      </c>
      <c r="AC25" s="12"/>
      <c r="AD25" s="63" t="n">
        <v>29153.68975</v>
      </c>
      <c r="AE25" s="63" t="n">
        <v>19982.48238</v>
      </c>
      <c r="AF25" s="63" t="n">
        <v>4563.88182</v>
      </c>
      <c r="AG25" s="63" t="n">
        <v>4607.32555</v>
      </c>
      <c r="AH25" s="63" t="n">
        <v>0</v>
      </c>
      <c r="AI25" s="63" t="n">
        <v>40740.07664</v>
      </c>
      <c r="AJ25" s="63" t="n">
        <v>23757.32105</v>
      </c>
      <c r="AK25" s="63" t="n">
        <v>20620.18908</v>
      </c>
      <c r="AL25" s="63" t="n">
        <v>-1115.93408</v>
      </c>
      <c r="AM25" s="63" t="n">
        <v>7519.14325</v>
      </c>
      <c r="AN25" s="63" t="n">
        <v>0</v>
      </c>
      <c r="AO25" s="26" t="s">
        <v>59</v>
      </c>
      <c r="AP25" s="12"/>
      <c r="AQ25" s="63" t="n">
        <v>-1968.58909</v>
      </c>
      <c r="AR25" s="63" t="n">
        <v>-1297.48811</v>
      </c>
      <c r="AS25" s="63" t="n">
        <v>0</v>
      </c>
      <c r="AT25" s="63" t="n">
        <v>64497.39769</v>
      </c>
      <c r="AU25" s="63" t="n">
        <v>17223.81702</v>
      </c>
      <c r="AV25" s="63" t="n">
        <v>0</v>
      </c>
      <c r="AW25" s="63" t="n">
        <v>0</v>
      </c>
      <c r="AX25" s="63" t="n">
        <v>47273.58067</v>
      </c>
      <c r="AY25" s="63" t="n">
        <v>0</v>
      </c>
      <c r="AZ25" s="63" t="n">
        <v>47273.58067</v>
      </c>
    </row>
    <row r="26" customFormat="false" ht="16.7" hidden="false" customHeight="true" outlineLevel="0" collapsed="false">
      <c r="B26" s="3"/>
      <c r="C26" s="1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3"/>
      <c r="P26" s="1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3"/>
      <c r="AC26" s="1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3"/>
      <c r="AP26" s="12"/>
      <c r="AQ26" s="62"/>
      <c r="AR26" s="62"/>
      <c r="AS26" s="62"/>
      <c r="AT26" s="62"/>
      <c r="AU26" s="62"/>
      <c r="AV26" s="62"/>
      <c r="AW26" s="62"/>
      <c r="AX26" s="62"/>
      <c r="AY26" s="62"/>
      <c r="AZ26" s="62"/>
    </row>
    <row r="27" s="11" customFormat="true" ht="16.7" hidden="false" customHeight="true" outlineLevel="0" collapsed="false">
      <c r="A27" s="20"/>
      <c r="B27" s="29" t="s">
        <v>60</v>
      </c>
      <c r="C27" s="12"/>
      <c r="D27" s="61" t="n">
        <v>4320940.27766</v>
      </c>
      <c r="E27" s="61" t="n">
        <v>1655488.7005</v>
      </c>
      <c r="F27" s="61" t="n">
        <v>2665451.57716</v>
      </c>
      <c r="G27" s="61" t="n">
        <v>-30180.14152</v>
      </c>
      <c r="H27" s="61" t="n">
        <v>2695631.71868</v>
      </c>
      <c r="I27" s="61" t="n">
        <v>284204.60614</v>
      </c>
      <c r="J27" s="61" t="n">
        <v>1009383.1597</v>
      </c>
      <c r="K27" s="61" t="n">
        <v>20321.77407</v>
      </c>
      <c r="L27" s="61" t="n">
        <v>691472.5438</v>
      </c>
      <c r="M27" s="61" t="n">
        <v>1950</v>
      </c>
      <c r="N27" s="61" t="n">
        <v>-55977.7838299999</v>
      </c>
      <c r="O27" s="29" t="s">
        <v>60</v>
      </c>
      <c r="P27" s="12"/>
      <c r="Q27" s="61" t="n">
        <v>632923.32223</v>
      </c>
      <c r="R27" s="61" t="n">
        <v>0</v>
      </c>
      <c r="S27" s="61" t="n">
        <v>632923.32223</v>
      </c>
      <c r="T27" s="61" t="n">
        <v>1081112.38153</v>
      </c>
      <c r="U27" s="61" t="n">
        <v>448189.0593</v>
      </c>
      <c r="V27" s="61" t="n">
        <v>1778503.79031</v>
      </c>
      <c r="W27" s="61" t="n">
        <v>166446.82709</v>
      </c>
      <c r="X27" s="61" t="n">
        <v>166446.82709</v>
      </c>
      <c r="Y27" s="61" t="n">
        <v>0</v>
      </c>
      <c r="Z27" s="61" t="n">
        <v>28104.3817</v>
      </c>
      <c r="AA27" s="61" t="n">
        <v>1640161.34492</v>
      </c>
      <c r="AB27" s="29" t="s">
        <v>60</v>
      </c>
      <c r="AC27" s="12"/>
      <c r="AD27" s="61" t="n">
        <v>814168.0548</v>
      </c>
      <c r="AE27" s="61" t="n">
        <v>458140.06688</v>
      </c>
      <c r="AF27" s="61" t="n">
        <v>316665.24769</v>
      </c>
      <c r="AG27" s="61" t="n">
        <v>39362.74023</v>
      </c>
      <c r="AH27" s="61" t="n">
        <v>0</v>
      </c>
      <c r="AI27" s="61" t="n">
        <v>825993.29012</v>
      </c>
      <c r="AJ27" s="61" t="n">
        <v>601422.97027</v>
      </c>
      <c r="AK27" s="61" t="n">
        <v>363270.26717</v>
      </c>
      <c r="AL27" s="61" t="n">
        <v>56564.00367</v>
      </c>
      <c r="AM27" s="61" t="n">
        <v>191426.89976</v>
      </c>
      <c r="AN27" s="61" t="n">
        <v>0</v>
      </c>
      <c r="AO27" s="29" t="s">
        <v>60</v>
      </c>
      <c r="AP27" s="12"/>
      <c r="AQ27" s="61" t="n">
        <v>2626.04850000001</v>
      </c>
      <c r="AR27" s="61" t="n">
        <v>-12464.24883</v>
      </c>
      <c r="AS27" s="61" t="n">
        <v>0</v>
      </c>
      <c r="AT27" s="61" t="n">
        <v>1427416.26039</v>
      </c>
      <c r="AU27" s="61" t="n">
        <v>388497.74203</v>
      </c>
      <c r="AV27" s="61" t="n">
        <v>0</v>
      </c>
      <c r="AW27" s="61" t="n">
        <v>-4060.44628</v>
      </c>
      <c r="AX27" s="61" t="n">
        <v>1034858.07208</v>
      </c>
      <c r="AY27" s="61" t="n">
        <v>0</v>
      </c>
      <c r="AZ27" s="61" t="n">
        <v>1034858.07208</v>
      </c>
    </row>
    <row r="28" s="11" customFormat="true" ht="6" hidden="false" customHeight="true" outlineLevel="0" collapsed="false">
      <c r="B28" s="31"/>
      <c r="C28" s="1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1"/>
      <c r="P28" s="1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1"/>
      <c r="AC28" s="1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1"/>
      <c r="AP28" s="12"/>
      <c r="AQ28" s="32"/>
      <c r="AR28" s="32"/>
      <c r="AS28" s="32"/>
      <c r="AT28" s="32"/>
      <c r="AU28" s="32"/>
      <c r="AV28" s="32"/>
      <c r="AW28" s="32"/>
      <c r="AX28" s="32"/>
      <c r="AY28" s="32"/>
      <c r="AZ28" s="32"/>
    </row>
  </sheetData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5:14:32Z</dcterms:created>
  <dc:creator>Felipe Notario Hernández</dc:creator>
  <dc:description/>
  <dc:language>en-US</dc:language>
  <cp:lastModifiedBy>MFloresC</cp:lastModifiedBy>
  <cp:lastPrinted>2010-06-15T23:30:54Z</cp:lastPrinted>
  <dcterms:modified xsi:type="dcterms:W3CDTF">2010-12-23T22:41:07Z</dcterms:modified>
  <cp:revision>0</cp:revision>
  <dc:subject/>
  <dc:title>Desglose del Estado de Situación Financiera y Estado de Resultados - Fianz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0</vt:lpwstr>
  </property>
  <property fmtid="{D5CDD505-2E9C-101B-9397-08002B2CF9AE}" pid="3" name="ContentType">
    <vt:lpwstr>Documento</vt:lpwstr>
  </property>
  <property fmtid="{D5CDD505-2E9C-101B-9397-08002B2CF9AE}" pid="4" name="Grupo">
    <vt:lpwstr>Actualidad en Seguros y Fianzas #77, Septiembre 2010</vt:lpwstr>
  </property>
  <property fmtid="{D5CDD505-2E9C-101B-9397-08002B2CF9AE}" pid="5" name="Orden">
    <vt:lpwstr>4.00000000000000</vt:lpwstr>
  </property>
  <property fmtid="{D5CDD505-2E9C-101B-9397-08002B2CF9AE}" pid="6" name="Orden nombre">
    <vt:lpwstr>4.00000000000000</vt:lpwstr>
  </property>
  <property fmtid="{D5CDD505-2E9C-101B-9397-08002B2CF9AE}" pid="7" name="_dlc_DocId">
    <vt:lpwstr>ZUWP26PT267V-32-95</vt:lpwstr>
  </property>
  <property fmtid="{D5CDD505-2E9C-101B-9397-08002B2CF9AE}" pid="8" name="_dlc_DocIdItemGuid">
    <vt:lpwstr>a2730487-6234-48ef-9303-43bab0bfe766</vt:lpwstr>
  </property>
  <property fmtid="{D5CDD505-2E9C-101B-9397-08002B2CF9AE}" pid="9" name="_dlc_DocIdUrl">
    <vt:lpwstr>https://www.cnsf.gob.mx/Difusion/_layouts/15/DocIdRedir.aspx?ID=ZUWP26PT267V-32-95, ZUWP26PT267V-32-95</vt:lpwstr>
  </property>
</Properties>
</file>